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级" sheetId="1" state="visible" r:id="rId2"/>
    <sheet name="2020级" sheetId="2" state="visible" r:id="rId3"/>
    <sheet name="2021级" sheetId="3" state="visible" r:id="rId4"/>
  </sheets>
  <definedNames>
    <definedName function="false" hidden="true" localSheetId="0" name="_xlnm._FilterDatabase" vbProcedure="false">2019级!$A$1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3">
  <si>
    <r>
      <rPr>
        <b val="true"/>
        <sz val="12"/>
        <color rgb="FF000000"/>
        <rFont val="Noto Sans"/>
        <family val="2"/>
      </rPr>
      <t xml:space="preserve">首都经济贸易大学</t>
    </r>
    <r>
      <rPr>
        <b val="true"/>
        <sz val="12"/>
        <color rgb="FF000000"/>
        <rFont val="宋体"/>
        <family val="0"/>
        <charset val="134"/>
      </rPr>
      <t xml:space="preserve">2021-2022</t>
    </r>
    <r>
      <rPr>
        <b val="true"/>
        <sz val="12"/>
        <color rgb="FF000000"/>
        <rFont val="Noto Sans"/>
        <family val="2"/>
      </rPr>
      <t xml:space="preserve">学年本科学生综合素质成绩表</t>
    </r>
  </si>
  <si>
    <t xml:space="preserve">学院（盖章）：        学院考核评定小组签字：             年  月  日</t>
  </si>
  <si>
    <t xml:space="preserve">序号</t>
  </si>
  <si>
    <t xml:space="preserve">班级</t>
  </si>
  <si>
    <t xml:space="preserve">学号</t>
  </si>
  <si>
    <t xml:space="preserve">总分</t>
  </si>
  <si>
    <t xml:space="preserve">排名</t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财政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财政班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税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税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级资评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t xml:space="preserve">32019090104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资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32019090101</t>
  </si>
  <si>
    <t xml:space="preserve">32019090124</t>
  </si>
  <si>
    <t xml:space="preserve">32019090097</t>
  </si>
  <si>
    <t xml:space="preserve">32019090102</t>
  </si>
  <si>
    <t xml:space="preserve">32019090098</t>
  </si>
  <si>
    <t xml:space="preserve">32019090109</t>
  </si>
  <si>
    <t xml:space="preserve">32019090103</t>
  </si>
  <si>
    <t xml:space="preserve">32019090116</t>
  </si>
  <si>
    <t xml:space="preserve">32019090100</t>
  </si>
  <si>
    <t xml:space="preserve">32019090111</t>
  </si>
  <si>
    <t xml:space="preserve">32019090126</t>
  </si>
  <si>
    <t xml:space="preserve">32019090122</t>
  </si>
  <si>
    <t xml:space="preserve">32019090121</t>
  </si>
  <si>
    <t xml:space="preserve">32019090108</t>
  </si>
  <si>
    <t xml:space="preserve">32019090118</t>
  </si>
  <si>
    <t xml:space="preserve">32019090115</t>
  </si>
  <si>
    <t xml:space="preserve">32019090099</t>
  </si>
  <si>
    <t xml:space="preserve">32019090125</t>
  </si>
  <si>
    <t xml:space="preserve">32019090117</t>
  </si>
  <si>
    <t xml:space="preserve">32019090114</t>
  </si>
  <si>
    <t xml:space="preserve">32019090123</t>
  </si>
  <si>
    <t xml:space="preserve">32019090106</t>
  </si>
  <si>
    <t xml:space="preserve">32019090112</t>
  </si>
  <si>
    <t xml:space="preserve">32019090107</t>
  </si>
  <si>
    <t xml:space="preserve">32019090113</t>
  </si>
  <si>
    <t xml:space="preserve">32019090105</t>
  </si>
  <si>
    <t xml:space="preserve">32019090110</t>
  </si>
  <si>
    <t xml:space="preserve">32019090119</t>
  </si>
  <si>
    <t xml:space="preserve">32019090120</t>
  </si>
  <si>
    <t xml:space="preserve">32019090127</t>
  </si>
  <si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级资评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资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4"/>
        <color rgb="FF000000"/>
        <rFont val="Noto Sans"/>
        <family val="2"/>
      </rPr>
      <t xml:space="preserve">首都经济贸易大学</t>
    </r>
    <r>
      <rPr>
        <b val="true"/>
        <sz val="14"/>
        <color rgb="FF000000"/>
        <rFont val="Simsun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本科学生综合素质成绩表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财政班</t>
    </r>
  </si>
  <si>
    <t xml:space="preserve">3202009008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财政班</t>
    </r>
  </si>
  <si>
    <t xml:space="preserve">32020090068</t>
  </si>
  <si>
    <t xml:space="preserve">32020090030</t>
  </si>
  <si>
    <t xml:space="preserve">32020090067</t>
  </si>
  <si>
    <t xml:space="preserve">32020090059</t>
  </si>
  <si>
    <t xml:space="preserve">32020090034</t>
  </si>
  <si>
    <t xml:space="preserve">32020090092</t>
  </si>
  <si>
    <t xml:space="preserve">32020090016</t>
  </si>
  <si>
    <t xml:space="preserve">32020090038</t>
  </si>
  <si>
    <t xml:space="preserve">32020090039</t>
  </si>
  <si>
    <t xml:space="preserve">32020090086</t>
  </si>
  <si>
    <t xml:space="preserve">32020090089</t>
  </si>
  <si>
    <t xml:space="preserve">32020090075</t>
  </si>
  <si>
    <t xml:space="preserve">32020090004</t>
  </si>
  <si>
    <t xml:space="preserve">32020090074</t>
  </si>
  <si>
    <t xml:space="preserve">32020090025</t>
  </si>
  <si>
    <t xml:space="preserve">32020090094</t>
  </si>
  <si>
    <t xml:space="preserve">32020090029</t>
  </si>
  <si>
    <t xml:space="preserve">32020090024</t>
  </si>
  <si>
    <t xml:space="preserve">32020090028</t>
  </si>
  <si>
    <t xml:space="preserve">32020090040</t>
  </si>
  <si>
    <t xml:space="preserve">32020090065</t>
  </si>
  <si>
    <t xml:space="preserve">32020090052</t>
  </si>
  <si>
    <t xml:space="preserve">32020090078</t>
  </si>
  <si>
    <t xml:space="preserve">32020090076</t>
  </si>
  <si>
    <t xml:space="preserve">32020090019</t>
  </si>
  <si>
    <t xml:space="preserve">32020090049</t>
  </si>
  <si>
    <t xml:space="preserve">32020090010</t>
  </si>
  <si>
    <t xml:space="preserve">32020090080</t>
  </si>
  <si>
    <t xml:space="preserve">32020090033</t>
  </si>
  <si>
    <t xml:space="preserve">32020090022</t>
  </si>
  <si>
    <t xml:space="preserve">32020090071</t>
  </si>
  <si>
    <t xml:space="preserve">32020090051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税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color rgb="FF000000"/>
        <rFont val="Simsun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级税收</t>
    </r>
    <r>
      <rPr>
        <b val="true"/>
        <sz val="12"/>
        <color rgb="FF000000"/>
        <rFont val="Simsun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税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320020090061</t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资评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资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资评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资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级财政学类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财政学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级财政学类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3202109005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财政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2021090055</t>
  </si>
  <si>
    <t xml:space="preserve">32021090061</t>
  </si>
  <si>
    <t xml:space="preserve">32021090052</t>
  </si>
  <si>
    <t xml:space="preserve">32021090065</t>
  </si>
  <si>
    <t xml:space="preserve">32021090063</t>
  </si>
  <si>
    <t xml:space="preserve">32021090056</t>
  </si>
  <si>
    <t xml:space="preserve">32021090062</t>
  </si>
  <si>
    <t xml:space="preserve">32021090049</t>
  </si>
  <si>
    <t xml:space="preserve">32021090059</t>
  </si>
  <si>
    <t xml:space="preserve">32021090043</t>
  </si>
  <si>
    <t xml:space="preserve">32021090060</t>
  </si>
  <si>
    <t xml:space="preserve">32021090035</t>
  </si>
  <si>
    <t xml:space="preserve">32021090053</t>
  </si>
  <si>
    <t xml:space="preserve">32021090058</t>
  </si>
  <si>
    <t xml:space="preserve">32021090047</t>
  </si>
  <si>
    <t xml:space="preserve">32021090040</t>
  </si>
  <si>
    <t xml:space="preserve">32021090042</t>
  </si>
  <si>
    <t xml:space="preserve">32021090066</t>
  </si>
  <si>
    <t xml:space="preserve">32021090036</t>
  </si>
  <si>
    <t xml:space="preserve">32021090038</t>
  </si>
  <si>
    <t xml:space="preserve">32021090041</t>
  </si>
  <si>
    <t xml:space="preserve">32021090044</t>
  </si>
  <si>
    <t xml:space="preserve">32021090048</t>
  </si>
  <si>
    <t xml:space="preserve">32021090046</t>
  </si>
  <si>
    <t xml:space="preserve">32021090045</t>
  </si>
  <si>
    <t xml:space="preserve">32021090037</t>
  </si>
  <si>
    <t xml:space="preserve">32021090057</t>
  </si>
  <si>
    <t xml:space="preserve">32021090054</t>
  </si>
  <si>
    <t xml:space="preserve">32021090039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级财政学类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财政学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级资评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资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级资评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t xml:space="preserve">32021090145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资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32021090158</t>
  </si>
  <si>
    <t xml:space="preserve">32021090144</t>
  </si>
  <si>
    <t xml:space="preserve">32021090137</t>
  </si>
  <si>
    <t xml:space="preserve">32021090150</t>
  </si>
  <si>
    <t xml:space="preserve">32021090130</t>
  </si>
  <si>
    <t xml:space="preserve">32021090149</t>
  </si>
  <si>
    <t xml:space="preserve">32021090141</t>
  </si>
  <si>
    <t xml:space="preserve">32021090142</t>
  </si>
  <si>
    <t xml:space="preserve">32021090135</t>
  </si>
  <si>
    <t xml:space="preserve">32021090152</t>
  </si>
  <si>
    <t xml:space="preserve">32021090155</t>
  </si>
  <si>
    <t xml:space="preserve">32021090131</t>
  </si>
  <si>
    <t xml:space="preserve">32021090146</t>
  </si>
  <si>
    <t xml:space="preserve">32021090139</t>
  </si>
  <si>
    <t xml:space="preserve">32021090134</t>
  </si>
  <si>
    <t xml:space="preserve">32021090143</t>
  </si>
  <si>
    <t xml:space="preserve">32021090156</t>
  </si>
  <si>
    <t xml:space="preserve">32021090157</t>
  </si>
  <si>
    <t xml:space="preserve">32021090132</t>
  </si>
  <si>
    <t xml:space="preserve">32021090136</t>
  </si>
  <si>
    <t xml:space="preserve">32021090147</t>
  </si>
  <si>
    <t xml:space="preserve">32021090138</t>
  </si>
  <si>
    <t xml:space="preserve">32021090151</t>
  </si>
  <si>
    <t xml:space="preserve">32021090140</t>
  </si>
  <si>
    <t xml:space="preserve">32021090133</t>
  </si>
  <si>
    <t xml:space="preserve">32021090154</t>
  </si>
  <si>
    <t xml:space="preserve">32021090148</t>
  </si>
  <si>
    <t xml:space="preserve">32021090153</t>
  </si>
  <si>
    <t xml:space="preserve">32021090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8" xfId="40"/>
    <cellStyle name="常规 2" xfId="41"/>
    <cellStyle name="常规 3" xfId="42"/>
    <cellStyle name="常规 8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62"/>
    <col collapsed="false" customWidth="true" hidden="false" outlineLevel="0" max="3" min="3" style="1" width="16.62"/>
    <col collapsed="false" customWidth="true" hidden="false" outlineLevel="0" max="4" min="4" style="1" width="10.62"/>
    <col collapsed="false" customWidth="true" hidden="false" outlineLevel="0" max="5" min="5" style="1" width="9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20" hidden="false" customHeight="true" outlineLevel="0" collapsed="false">
      <c r="A4" s="6" t="n">
        <v>1</v>
      </c>
      <c r="B4" s="7" t="s">
        <v>7</v>
      </c>
      <c r="C4" s="8" t="n">
        <v>32019090014</v>
      </c>
      <c r="D4" s="9" t="n">
        <v>103.404</v>
      </c>
      <c r="E4" s="9" t="n">
        <f aca="false">RANK(D4,$D$4:$D$37)</f>
        <v>1</v>
      </c>
    </row>
    <row r="5" customFormat="false" ht="20" hidden="false" customHeight="true" outlineLevel="0" collapsed="false">
      <c r="A5" s="6" t="n">
        <v>2</v>
      </c>
      <c r="B5" s="10" t="s">
        <v>8</v>
      </c>
      <c r="C5" s="11" t="n">
        <v>32019090017</v>
      </c>
      <c r="D5" s="12" t="n">
        <v>102.073</v>
      </c>
      <c r="E5" s="12" t="n">
        <f aca="false">RANK(D5,$D$4:$D$37)</f>
        <v>2</v>
      </c>
    </row>
    <row r="6" customFormat="false" ht="20" hidden="false" customHeight="true" outlineLevel="0" collapsed="false">
      <c r="A6" s="6" t="n">
        <v>3</v>
      </c>
      <c r="B6" s="10" t="s">
        <v>8</v>
      </c>
      <c r="C6" s="11" t="n">
        <v>32019090024</v>
      </c>
      <c r="D6" s="10" t="n">
        <v>100.058</v>
      </c>
      <c r="E6" s="12" t="n">
        <f aca="false">RANK(D6,$D$4:$D$37)</f>
        <v>3</v>
      </c>
    </row>
    <row r="7" customFormat="false" ht="20" hidden="false" customHeight="true" outlineLevel="0" collapsed="false">
      <c r="A7" s="6" t="n">
        <v>4</v>
      </c>
      <c r="B7" s="10" t="s">
        <v>8</v>
      </c>
      <c r="C7" s="11" t="n">
        <v>32019090027</v>
      </c>
      <c r="D7" s="10" t="n">
        <v>96.2</v>
      </c>
      <c r="E7" s="12" t="n">
        <f aca="false">RANK(D7,$D$4:$D$37)</f>
        <v>4</v>
      </c>
    </row>
    <row r="8" customFormat="false" ht="20" hidden="false" customHeight="true" outlineLevel="0" collapsed="false">
      <c r="A8" s="6" t="n">
        <v>5</v>
      </c>
      <c r="B8" s="10" t="s">
        <v>8</v>
      </c>
      <c r="C8" s="11" t="n">
        <v>32019090007</v>
      </c>
      <c r="D8" s="12" t="n">
        <v>95.727</v>
      </c>
      <c r="E8" s="12" t="n">
        <f aca="false">RANK(D8,$D$4:$D$37)</f>
        <v>5</v>
      </c>
    </row>
    <row r="9" customFormat="false" ht="20" hidden="false" customHeight="true" outlineLevel="0" collapsed="false">
      <c r="A9" s="6" t="n">
        <v>6</v>
      </c>
      <c r="B9" s="10" t="s">
        <v>8</v>
      </c>
      <c r="C9" s="11" t="n">
        <v>32019090026</v>
      </c>
      <c r="D9" s="10" t="n">
        <v>93.996</v>
      </c>
      <c r="E9" s="12" t="n">
        <f aca="false">RANK(D9,$D$4:$D$37)</f>
        <v>6</v>
      </c>
    </row>
    <row r="10" customFormat="false" ht="20" hidden="false" customHeight="true" outlineLevel="0" collapsed="false">
      <c r="A10" s="6" t="n">
        <v>7</v>
      </c>
      <c r="B10" s="10" t="s">
        <v>8</v>
      </c>
      <c r="C10" s="11" t="n">
        <v>32019090022</v>
      </c>
      <c r="D10" s="12" t="n">
        <v>93.981</v>
      </c>
      <c r="E10" s="12" t="n">
        <f aca="false">RANK(D10,$D$4:$D$37)</f>
        <v>7</v>
      </c>
    </row>
    <row r="11" customFormat="false" ht="20" hidden="false" customHeight="true" outlineLevel="0" collapsed="false">
      <c r="A11" s="6" t="n">
        <v>8</v>
      </c>
      <c r="B11" s="10" t="s">
        <v>8</v>
      </c>
      <c r="C11" s="11" t="n">
        <v>32019090001</v>
      </c>
      <c r="D11" s="12" t="n">
        <v>93.95</v>
      </c>
      <c r="E11" s="12" t="n">
        <f aca="false">RANK(D11,$D$4:$D$37)</f>
        <v>8</v>
      </c>
    </row>
    <row r="12" customFormat="false" ht="20" hidden="false" customHeight="true" outlineLevel="0" collapsed="false">
      <c r="A12" s="6" t="n">
        <v>9</v>
      </c>
      <c r="B12" s="10" t="s">
        <v>8</v>
      </c>
      <c r="C12" s="11" t="n">
        <v>32019090032</v>
      </c>
      <c r="D12" s="10" t="n">
        <v>93.45</v>
      </c>
      <c r="E12" s="12" t="n">
        <f aca="false">RANK(D12,$D$4:$D$37)</f>
        <v>9</v>
      </c>
    </row>
    <row r="13" customFormat="false" ht="20" hidden="false" customHeight="true" outlineLevel="0" collapsed="false">
      <c r="A13" s="6" t="n">
        <v>10</v>
      </c>
      <c r="B13" s="10" t="s">
        <v>8</v>
      </c>
      <c r="C13" s="11" t="n">
        <v>32019090006</v>
      </c>
      <c r="D13" s="12" t="n">
        <v>93.419</v>
      </c>
      <c r="E13" s="12" t="n">
        <f aca="false">RANK(D13,$D$4:$D$37)</f>
        <v>10</v>
      </c>
    </row>
    <row r="14" customFormat="false" ht="20" hidden="false" customHeight="true" outlineLevel="0" collapsed="false">
      <c r="A14" s="6" t="n">
        <v>11</v>
      </c>
      <c r="B14" s="10" t="s">
        <v>8</v>
      </c>
      <c r="C14" s="11" t="n">
        <v>32019090018</v>
      </c>
      <c r="D14" s="12" t="n">
        <v>93.354</v>
      </c>
      <c r="E14" s="12" t="n">
        <f aca="false">RANK(D14,$D$4:$D$37)</f>
        <v>11</v>
      </c>
    </row>
    <row r="15" customFormat="false" ht="20" hidden="false" customHeight="true" outlineLevel="0" collapsed="false">
      <c r="A15" s="6" t="n">
        <v>12</v>
      </c>
      <c r="B15" s="10" t="s">
        <v>8</v>
      </c>
      <c r="C15" s="11" t="n">
        <v>32019090025</v>
      </c>
      <c r="D15" s="10" t="n">
        <v>93.242</v>
      </c>
      <c r="E15" s="12" t="n">
        <f aca="false">RANK(D15,$D$4:$D$37)</f>
        <v>12</v>
      </c>
    </row>
    <row r="16" customFormat="false" ht="20" hidden="false" customHeight="true" outlineLevel="0" collapsed="false">
      <c r="A16" s="6" t="n">
        <v>13</v>
      </c>
      <c r="B16" s="10" t="s">
        <v>8</v>
      </c>
      <c r="C16" s="11" t="n">
        <v>32019090003</v>
      </c>
      <c r="D16" s="12" t="n">
        <v>93.019</v>
      </c>
      <c r="E16" s="12" t="n">
        <f aca="false">RANK(D16,$D$4:$D$37)</f>
        <v>13</v>
      </c>
    </row>
    <row r="17" customFormat="false" ht="20" hidden="false" customHeight="true" outlineLevel="0" collapsed="false">
      <c r="A17" s="6" t="n">
        <v>14</v>
      </c>
      <c r="B17" s="10" t="s">
        <v>8</v>
      </c>
      <c r="C17" s="11" t="n">
        <v>32019090031</v>
      </c>
      <c r="D17" s="10" t="n">
        <v>92.881</v>
      </c>
      <c r="E17" s="12" t="n">
        <f aca="false">RANK(D17,$D$4:$D$37)</f>
        <v>14</v>
      </c>
    </row>
    <row r="18" customFormat="false" ht="20" hidden="false" customHeight="true" outlineLevel="0" collapsed="false">
      <c r="A18" s="6" t="n">
        <v>15</v>
      </c>
      <c r="B18" s="10" t="s">
        <v>8</v>
      </c>
      <c r="C18" s="11" t="n">
        <v>32019090005</v>
      </c>
      <c r="D18" s="12" t="n">
        <v>92.604</v>
      </c>
      <c r="E18" s="12" t="n">
        <f aca="false">RANK(D18,$D$4:$D$37)</f>
        <v>15</v>
      </c>
    </row>
    <row r="19" customFormat="false" ht="20" hidden="false" customHeight="true" outlineLevel="0" collapsed="false">
      <c r="A19" s="6" t="n">
        <v>16</v>
      </c>
      <c r="B19" s="10" t="s">
        <v>8</v>
      </c>
      <c r="C19" s="11" t="n">
        <v>32019090034</v>
      </c>
      <c r="D19" s="10" t="n">
        <v>92.196</v>
      </c>
      <c r="E19" s="12" t="n">
        <f aca="false">RANK(D19,$D$4:$D$37)</f>
        <v>16</v>
      </c>
    </row>
    <row r="20" customFormat="false" ht="20" hidden="false" customHeight="true" outlineLevel="0" collapsed="false">
      <c r="A20" s="6" t="n">
        <v>17</v>
      </c>
      <c r="B20" s="10" t="s">
        <v>8</v>
      </c>
      <c r="C20" s="11" t="n">
        <v>32019090012</v>
      </c>
      <c r="D20" s="12" t="n">
        <v>92.158</v>
      </c>
      <c r="E20" s="12" t="n">
        <f aca="false">RANK(D20,$D$4:$D$37)</f>
        <v>17</v>
      </c>
    </row>
    <row r="21" customFormat="false" ht="20" hidden="false" customHeight="true" outlineLevel="0" collapsed="false">
      <c r="A21" s="6" t="n">
        <v>18</v>
      </c>
      <c r="B21" s="10" t="s">
        <v>8</v>
      </c>
      <c r="C21" s="11" t="n">
        <v>32019090015</v>
      </c>
      <c r="D21" s="12" t="n">
        <v>91.073</v>
      </c>
      <c r="E21" s="12" t="n">
        <f aca="false">RANK(D21,$D$4:$D$37)</f>
        <v>18</v>
      </c>
    </row>
    <row r="22" customFormat="false" ht="20" hidden="false" customHeight="true" outlineLevel="0" collapsed="false">
      <c r="A22" s="6" t="n">
        <v>19</v>
      </c>
      <c r="B22" s="10" t="s">
        <v>8</v>
      </c>
      <c r="C22" s="11" t="n">
        <v>32019090020</v>
      </c>
      <c r="D22" s="12" t="n">
        <v>90.858</v>
      </c>
      <c r="E22" s="12" t="n">
        <f aca="false">RANK(D22,$D$4:$D$37)</f>
        <v>19</v>
      </c>
    </row>
    <row r="23" customFormat="false" ht="20" hidden="false" customHeight="true" outlineLevel="0" collapsed="false">
      <c r="A23" s="6" t="n">
        <v>20</v>
      </c>
      <c r="B23" s="10" t="s">
        <v>8</v>
      </c>
      <c r="C23" s="11" t="n">
        <v>32019090023</v>
      </c>
      <c r="D23" s="10" t="n">
        <v>90.104</v>
      </c>
      <c r="E23" s="12" t="n">
        <f aca="false">RANK(D23,$D$4:$D$37)</f>
        <v>20</v>
      </c>
    </row>
    <row r="24" customFormat="false" ht="20" hidden="false" customHeight="true" outlineLevel="0" collapsed="false">
      <c r="A24" s="6" t="n">
        <v>21</v>
      </c>
      <c r="B24" s="10" t="s">
        <v>8</v>
      </c>
      <c r="C24" s="11" t="n">
        <v>32019090011</v>
      </c>
      <c r="D24" s="12" t="n">
        <v>89.642</v>
      </c>
      <c r="E24" s="12" t="n">
        <f aca="false">RANK(D24,$D$4:$D$37)</f>
        <v>21</v>
      </c>
    </row>
    <row r="25" customFormat="false" ht="20" hidden="false" customHeight="true" outlineLevel="0" collapsed="false">
      <c r="A25" s="6" t="n">
        <v>22</v>
      </c>
      <c r="B25" s="10" t="s">
        <v>8</v>
      </c>
      <c r="C25" s="11" t="n">
        <v>32019090004</v>
      </c>
      <c r="D25" s="12" t="n">
        <v>89.519</v>
      </c>
      <c r="E25" s="12" t="n">
        <f aca="false">RANK(D25,$D$4:$D$37)</f>
        <v>22</v>
      </c>
    </row>
    <row r="26" customFormat="false" ht="20" hidden="false" customHeight="true" outlineLevel="0" collapsed="false">
      <c r="A26" s="6" t="n">
        <v>23</v>
      </c>
      <c r="B26" s="10" t="s">
        <v>8</v>
      </c>
      <c r="C26" s="11" t="n">
        <v>32019090033</v>
      </c>
      <c r="D26" s="10" t="n">
        <v>89.319</v>
      </c>
      <c r="E26" s="12" t="n">
        <f aca="false">RANK(D26,$D$4:$D$37)</f>
        <v>23</v>
      </c>
    </row>
    <row r="27" customFormat="false" ht="20" hidden="false" customHeight="true" outlineLevel="0" collapsed="false">
      <c r="A27" s="6" t="n">
        <v>24</v>
      </c>
      <c r="B27" s="10" t="s">
        <v>8</v>
      </c>
      <c r="C27" s="11" t="n">
        <v>32019090010</v>
      </c>
      <c r="D27" s="12" t="n">
        <v>89.181</v>
      </c>
      <c r="E27" s="12" t="n">
        <f aca="false">RANK(D27,$D$4:$D$37)</f>
        <v>24</v>
      </c>
    </row>
    <row r="28" customFormat="false" ht="20" hidden="false" customHeight="true" outlineLevel="0" collapsed="false">
      <c r="A28" s="6" t="n">
        <v>25</v>
      </c>
      <c r="B28" s="10" t="s">
        <v>8</v>
      </c>
      <c r="C28" s="11" t="n">
        <v>32019090009</v>
      </c>
      <c r="D28" s="12" t="n">
        <v>87.727</v>
      </c>
      <c r="E28" s="12" t="n">
        <f aca="false">RANK(D28,$D$4:$D$37)</f>
        <v>25</v>
      </c>
    </row>
    <row r="29" customFormat="false" ht="20" hidden="false" customHeight="true" outlineLevel="0" collapsed="false">
      <c r="A29" s="6" t="n">
        <v>26</v>
      </c>
      <c r="B29" s="10" t="s">
        <v>8</v>
      </c>
      <c r="C29" s="11" t="n">
        <v>32019090019</v>
      </c>
      <c r="D29" s="12" t="n">
        <v>87.427</v>
      </c>
      <c r="E29" s="12" t="n">
        <f aca="false">RANK(D29,$D$4:$D$37)</f>
        <v>26</v>
      </c>
    </row>
    <row r="30" customFormat="false" ht="20" hidden="false" customHeight="true" outlineLevel="0" collapsed="false">
      <c r="A30" s="6" t="n">
        <v>27</v>
      </c>
      <c r="B30" s="10" t="s">
        <v>8</v>
      </c>
      <c r="C30" s="11" t="n">
        <v>32019090016</v>
      </c>
      <c r="D30" s="12" t="n">
        <v>87.273</v>
      </c>
      <c r="E30" s="12" t="n">
        <f aca="false">RANK(D30,$D$4:$D$37)</f>
        <v>27</v>
      </c>
    </row>
    <row r="31" customFormat="false" ht="20" hidden="false" customHeight="true" outlineLevel="0" collapsed="false">
      <c r="A31" s="6" t="n">
        <v>28</v>
      </c>
      <c r="B31" s="10" t="s">
        <v>8</v>
      </c>
      <c r="C31" s="11" t="n">
        <v>32019090013</v>
      </c>
      <c r="D31" s="12" t="n">
        <v>86.504</v>
      </c>
      <c r="E31" s="12" t="n">
        <f aca="false">RANK(D31,$D$4:$D$37)</f>
        <v>28</v>
      </c>
    </row>
    <row r="32" customFormat="false" ht="20" hidden="false" customHeight="true" outlineLevel="0" collapsed="false">
      <c r="A32" s="6" t="n">
        <v>29</v>
      </c>
      <c r="B32" s="10" t="s">
        <v>8</v>
      </c>
      <c r="C32" s="11" t="n">
        <v>32019090029</v>
      </c>
      <c r="D32" s="10" t="n">
        <v>86.35</v>
      </c>
      <c r="E32" s="12" t="n">
        <f aca="false">RANK(D32,$D$4:$D$37)</f>
        <v>29</v>
      </c>
    </row>
    <row r="33" customFormat="false" ht="20" hidden="false" customHeight="true" outlineLevel="0" collapsed="false">
      <c r="A33" s="6" t="n">
        <v>30</v>
      </c>
      <c r="B33" s="10" t="s">
        <v>8</v>
      </c>
      <c r="C33" s="11" t="n">
        <v>32019090035</v>
      </c>
      <c r="D33" s="10" t="n">
        <v>85.096</v>
      </c>
      <c r="E33" s="12" t="n">
        <f aca="false">RANK(D33,$D$4:$D$37)</f>
        <v>30</v>
      </c>
    </row>
    <row r="34" customFormat="false" ht="20" hidden="false" customHeight="true" outlineLevel="0" collapsed="false">
      <c r="A34" s="6" t="n">
        <v>31</v>
      </c>
      <c r="B34" s="10" t="s">
        <v>8</v>
      </c>
      <c r="C34" s="11" t="n">
        <v>32019090002</v>
      </c>
      <c r="D34" s="12" t="n">
        <v>84.758</v>
      </c>
      <c r="E34" s="12" t="n">
        <f aca="false">RANK(D34,$D$4:$D$37)</f>
        <v>31</v>
      </c>
    </row>
    <row r="35" customFormat="false" ht="20" hidden="false" customHeight="true" outlineLevel="0" collapsed="false">
      <c r="A35" s="6" t="n">
        <v>32</v>
      </c>
      <c r="B35" s="10" t="s">
        <v>8</v>
      </c>
      <c r="C35" s="11" t="n">
        <v>32019090028</v>
      </c>
      <c r="D35" s="10" t="n">
        <v>84.004</v>
      </c>
      <c r="E35" s="12" t="n">
        <f aca="false">RANK(D35,$D$4:$D$37)</f>
        <v>32</v>
      </c>
    </row>
    <row r="36" customFormat="false" ht="20" hidden="false" customHeight="true" outlineLevel="0" collapsed="false">
      <c r="A36" s="6" t="n">
        <v>33</v>
      </c>
      <c r="B36" s="10" t="s">
        <v>8</v>
      </c>
      <c r="C36" s="11" t="n">
        <v>32019090030</v>
      </c>
      <c r="D36" s="10" t="n">
        <v>83.058</v>
      </c>
      <c r="E36" s="12" t="n">
        <f aca="false">RANK(D36,$D$4:$D$37)</f>
        <v>33</v>
      </c>
    </row>
    <row r="37" customFormat="false" ht="20" hidden="false" customHeight="true" outlineLevel="0" collapsed="false">
      <c r="A37" s="6" t="n">
        <v>34</v>
      </c>
      <c r="B37" s="10" t="s">
        <v>8</v>
      </c>
      <c r="C37" s="11" t="n">
        <v>32019090036</v>
      </c>
      <c r="D37" s="10" t="n">
        <v>82.86</v>
      </c>
      <c r="E37" s="12" t="n">
        <f aca="false">RANK(D37,$D$4:$D$37)</f>
        <v>34</v>
      </c>
    </row>
    <row r="38" s="17" customFormat="true" ht="20" hidden="false" customHeight="true" outlineLevel="0" collapsed="false">
      <c r="A38" s="13" t="n">
        <v>35</v>
      </c>
      <c r="B38" s="14" t="s">
        <v>9</v>
      </c>
      <c r="C38" s="14" t="n">
        <v>32019090041</v>
      </c>
      <c r="D38" s="15" t="n">
        <v>108.628947368421</v>
      </c>
      <c r="E38" s="16" t="n">
        <f aca="false">RANK(D38,$D$38:$D$66,0)</f>
        <v>1</v>
      </c>
    </row>
    <row r="39" s="17" customFormat="true" ht="20" hidden="false" customHeight="true" outlineLevel="0" collapsed="false">
      <c r="A39" s="6" t="n">
        <v>36</v>
      </c>
      <c r="B39" s="18" t="s">
        <v>10</v>
      </c>
      <c r="C39" s="18" t="n">
        <v>32019090060</v>
      </c>
      <c r="D39" s="19" t="n">
        <v>99.62</v>
      </c>
      <c r="E39" s="20" t="n">
        <f aca="false">RANK(D39,$D$38:$D$66,0)</f>
        <v>2</v>
      </c>
    </row>
    <row r="40" s="17" customFormat="true" ht="20" hidden="false" customHeight="true" outlineLevel="0" collapsed="false">
      <c r="A40" s="6" t="n">
        <v>37</v>
      </c>
      <c r="B40" s="18" t="s">
        <v>10</v>
      </c>
      <c r="C40" s="18" t="n">
        <v>32019090066</v>
      </c>
      <c r="D40" s="19" t="n">
        <v>96.89</v>
      </c>
      <c r="E40" s="20" t="n">
        <f aca="false">RANK(D40,$D$38:$D$66,0)</f>
        <v>3</v>
      </c>
    </row>
    <row r="41" s="17" customFormat="true" ht="20" hidden="false" customHeight="true" outlineLevel="0" collapsed="false">
      <c r="A41" s="6" t="n">
        <v>38</v>
      </c>
      <c r="B41" s="18" t="s">
        <v>10</v>
      </c>
      <c r="C41" s="18" t="n">
        <v>32019090049</v>
      </c>
      <c r="D41" s="19" t="n">
        <v>96.4921052631579</v>
      </c>
      <c r="E41" s="20" t="n">
        <f aca="false">RANK(D41,$D$38:$D$66,0)</f>
        <v>4</v>
      </c>
    </row>
    <row r="42" s="17" customFormat="true" ht="20" hidden="false" customHeight="true" outlineLevel="0" collapsed="false">
      <c r="A42" s="6" t="n">
        <v>39</v>
      </c>
      <c r="B42" s="18" t="s">
        <v>10</v>
      </c>
      <c r="C42" s="18" t="n">
        <v>32019090042</v>
      </c>
      <c r="D42" s="19" t="n">
        <v>96.2611111111111</v>
      </c>
      <c r="E42" s="20" t="n">
        <f aca="false">RANK(D42,$D$38:$D$66,0)</f>
        <v>5</v>
      </c>
    </row>
    <row r="43" s="17" customFormat="true" ht="20" hidden="false" customHeight="true" outlineLevel="0" collapsed="false">
      <c r="A43" s="6" t="n">
        <v>40</v>
      </c>
      <c r="B43" s="18" t="s">
        <v>10</v>
      </c>
      <c r="C43" s="18" t="n">
        <v>32019010032</v>
      </c>
      <c r="D43" s="19" t="n">
        <v>95.2264705882353</v>
      </c>
      <c r="E43" s="20" t="n">
        <f aca="false">RANK(D43,$D$38:$D$66,0)</f>
        <v>6</v>
      </c>
    </row>
    <row r="44" s="17" customFormat="true" ht="20" hidden="false" customHeight="true" outlineLevel="0" collapsed="false">
      <c r="A44" s="6" t="n">
        <v>41</v>
      </c>
      <c r="B44" s="18" t="s">
        <v>10</v>
      </c>
      <c r="C44" s="18" t="n">
        <v>32019090058</v>
      </c>
      <c r="D44" s="19" t="n">
        <v>94.7166666666666</v>
      </c>
      <c r="E44" s="20" t="n">
        <f aca="false">RANK(D44,$D$38:$D$66,0)</f>
        <v>7</v>
      </c>
    </row>
    <row r="45" s="17" customFormat="true" ht="20" hidden="false" customHeight="true" outlineLevel="0" collapsed="false">
      <c r="A45" s="6" t="n">
        <v>42</v>
      </c>
      <c r="B45" s="18" t="s">
        <v>10</v>
      </c>
      <c r="C45" s="18" t="n">
        <v>32019090062</v>
      </c>
      <c r="D45" s="19" t="n">
        <v>94.41</v>
      </c>
      <c r="E45" s="20" t="n">
        <f aca="false">RANK(D45,$D$38:$D$66,0)</f>
        <v>8</v>
      </c>
    </row>
    <row r="46" s="17" customFormat="true" ht="20" hidden="false" customHeight="true" outlineLevel="0" collapsed="false">
      <c r="A46" s="6" t="n">
        <v>43</v>
      </c>
      <c r="B46" s="18" t="s">
        <v>10</v>
      </c>
      <c r="C46" s="18" t="n">
        <v>32019090044</v>
      </c>
      <c r="D46" s="19" t="n">
        <v>93.5970588235294</v>
      </c>
      <c r="E46" s="20" t="n">
        <f aca="false">RANK(D46,$D$38:$D$66,0)</f>
        <v>9</v>
      </c>
    </row>
    <row r="47" s="17" customFormat="true" ht="20" hidden="false" customHeight="true" outlineLevel="0" collapsed="false">
      <c r="A47" s="6" t="n">
        <v>44</v>
      </c>
      <c r="B47" s="18" t="s">
        <v>10</v>
      </c>
      <c r="C47" s="18" t="n">
        <v>32019010169</v>
      </c>
      <c r="D47" s="19" t="n">
        <v>92.1666666666667</v>
      </c>
      <c r="E47" s="20" t="n">
        <f aca="false">RANK(D47,$D$38:$D$66,0)</f>
        <v>10</v>
      </c>
    </row>
    <row r="48" s="17" customFormat="true" ht="20" hidden="false" customHeight="true" outlineLevel="0" collapsed="false">
      <c r="A48" s="6" t="n">
        <v>45</v>
      </c>
      <c r="B48" s="18" t="s">
        <v>10</v>
      </c>
      <c r="C48" s="18" t="n">
        <v>32019090051</v>
      </c>
      <c r="D48" s="19" t="n">
        <v>91.8277777777778</v>
      </c>
      <c r="E48" s="20" t="n">
        <f aca="false">RANK(D48,$D$38:$D$66,0)</f>
        <v>11</v>
      </c>
    </row>
    <row r="49" s="17" customFormat="true" ht="20" hidden="false" customHeight="true" outlineLevel="0" collapsed="false">
      <c r="A49" s="6" t="n">
        <v>46</v>
      </c>
      <c r="B49" s="18" t="s">
        <v>10</v>
      </c>
      <c r="C49" s="18" t="n">
        <v>32019090039</v>
      </c>
      <c r="D49" s="19" t="n">
        <v>91.41</v>
      </c>
      <c r="E49" s="20" t="n">
        <f aca="false">RANK(D49,$D$38:$D$66,0)</f>
        <v>12</v>
      </c>
    </row>
    <row r="50" s="17" customFormat="true" ht="20" hidden="false" customHeight="true" outlineLevel="0" collapsed="false">
      <c r="A50" s="6" t="n">
        <v>47</v>
      </c>
      <c r="B50" s="18" t="s">
        <v>10</v>
      </c>
      <c r="C50" s="18" t="n">
        <v>32019090054</v>
      </c>
      <c r="D50" s="19" t="n">
        <v>91.1222222222222</v>
      </c>
      <c r="E50" s="20" t="n">
        <f aca="false">RANK(D50,$D$38:$D$66,0)</f>
        <v>13</v>
      </c>
    </row>
    <row r="51" s="17" customFormat="true" ht="20" hidden="false" customHeight="true" outlineLevel="0" collapsed="false">
      <c r="A51" s="6" t="n">
        <v>48</v>
      </c>
      <c r="B51" s="18" t="s">
        <v>10</v>
      </c>
      <c r="C51" s="18" t="n">
        <v>32019090055</v>
      </c>
      <c r="D51" s="19" t="n">
        <v>90.8236842105263</v>
      </c>
      <c r="E51" s="20" t="n">
        <f aca="false">RANK(D51,$D$38:$D$66,0)</f>
        <v>14</v>
      </c>
    </row>
    <row r="52" s="17" customFormat="true" ht="20" hidden="false" customHeight="true" outlineLevel="0" collapsed="false">
      <c r="A52" s="6" t="n">
        <v>49</v>
      </c>
      <c r="B52" s="18" t="s">
        <v>10</v>
      </c>
      <c r="C52" s="18" t="n">
        <v>32019090043</v>
      </c>
      <c r="D52" s="19" t="n">
        <v>90.6722222222222</v>
      </c>
      <c r="E52" s="20" t="n">
        <f aca="false">RANK(D52,$D$38:$D$66,0)</f>
        <v>15</v>
      </c>
    </row>
    <row r="53" s="17" customFormat="true" ht="20" hidden="false" customHeight="true" outlineLevel="0" collapsed="false">
      <c r="A53" s="6" t="n">
        <v>50</v>
      </c>
      <c r="B53" s="18" t="s">
        <v>10</v>
      </c>
      <c r="C53" s="18" t="n">
        <v>32019090056</v>
      </c>
      <c r="D53" s="19" t="n">
        <v>90.53</v>
      </c>
      <c r="E53" s="20" t="n">
        <f aca="false">RANK(D53,$D$38:$D$66,0)</f>
        <v>16</v>
      </c>
    </row>
    <row r="54" s="17" customFormat="true" ht="20" hidden="false" customHeight="true" outlineLevel="0" collapsed="false">
      <c r="A54" s="6" t="n">
        <v>51</v>
      </c>
      <c r="B54" s="18" t="s">
        <v>10</v>
      </c>
      <c r="C54" s="18" t="n">
        <v>32019090057</v>
      </c>
      <c r="D54" s="19" t="n">
        <v>90.105</v>
      </c>
      <c r="E54" s="20" t="n">
        <f aca="false">RANK(D54,$D$38:$D$66,0)</f>
        <v>17</v>
      </c>
    </row>
    <row r="55" s="17" customFormat="true" ht="20" hidden="false" customHeight="true" outlineLevel="0" collapsed="false">
      <c r="A55" s="6" t="n">
        <v>52</v>
      </c>
      <c r="B55" s="18" t="s">
        <v>10</v>
      </c>
      <c r="C55" s="18" t="n">
        <v>32019090052</v>
      </c>
      <c r="D55" s="19" t="n">
        <v>90.05</v>
      </c>
      <c r="E55" s="20" t="n">
        <f aca="false">RANK(D55,$D$38:$D$66,0)</f>
        <v>18</v>
      </c>
    </row>
    <row r="56" s="17" customFormat="true" ht="20" hidden="false" customHeight="true" outlineLevel="0" collapsed="false">
      <c r="A56" s="6" t="n">
        <v>53</v>
      </c>
      <c r="B56" s="18" t="s">
        <v>10</v>
      </c>
      <c r="C56" s="18" t="n">
        <v>32019090063</v>
      </c>
      <c r="D56" s="19" t="n">
        <v>89.8763157894737</v>
      </c>
      <c r="E56" s="20" t="n">
        <f aca="false">RANK(D56,$D$38:$D$66,0)</f>
        <v>19</v>
      </c>
    </row>
    <row r="57" s="17" customFormat="true" ht="20" hidden="false" customHeight="true" outlineLevel="0" collapsed="false">
      <c r="A57" s="6" t="n">
        <v>54</v>
      </c>
      <c r="B57" s="18" t="s">
        <v>10</v>
      </c>
      <c r="C57" s="18" t="n">
        <v>32019090053</v>
      </c>
      <c r="D57" s="19" t="n">
        <v>86.9868421052632</v>
      </c>
      <c r="E57" s="20" t="n">
        <f aca="false">RANK(D57,$D$38:$D$66,0)</f>
        <v>20</v>
      </c>
    </row>
    <row r="58" s="17" customFormat="true" ht="20" hidden="false" customHeight="true" outlineLevel="0" collapsed="false">
      <c r="A58" s="6" t="n">
        <v>55</v>
      </c>
      <c r="B58" s="18" t="s">
        <v>10</v>
      </c>
      <c r="C58" s="21" t="n">
        <v>32019090037</v>
      </c>
      <c r="D58" s="19" t="n">
        <v>85.5205882352941</v>
      </c>
      <c r="E58" s="20" t="n">
        <f aca="false">RANK(D58,$D$38:$D$66,0)</f>
        <v>21</v>
      </c>
    </row>
    <row r="59" s="17" customFormat="true" ht="20" hidden="false" customHeight="true" outlineLevel="0" collapsed="false">
      <c r="A59" s="6" t="n">
        <v>56</v>
      </c>
      <c r="B59" s="18" t="s">
        <v>10</v>
      </c>
      <c r="C59" s="21" t="n">
        <v>32019090061</v>
      </c>
      <c r="D59" s="19" t="n">
        <v>84.025</v>
      </c>
      <c r="E59" s="20" t="n">
        <f aca="false">RANK(D59,$D$38:$D$66,0)</f>
        <v>22</v>
      </c>
    </row>
    <row r="60" s="17" customFormat="true" ht="20" hidden="false" customHeight="true" outlineLevel="0" collapsed="false">
      <c r="A60" s="6" t="n">
        <v>57</v>
      </c>
      <c r="B60" s="18" t="s">
        <v>10</v>
      </c>
      <c r="C60" s="21" t="n">
        <v>32019090065</v>
      </c>
      <c r="D60" s="19" t="n">
        <v>82.985294117647</v>
      </c>
      <c r="E60" s="20" t="n">
        <f aca="false">RANK(D60,$D$38:$D$66,0)</f>
        <v>23</v>
      </c>
    </row>
    <row r="61" s="17" customFormat="true" ht="20" hidden="false" customHeight="true" outlineLevel="0" collapsed="false">
      <c r="A61" s="6" t="n">
        <v>58</v>
      </c>
      <c r="B61" s="18" t="s">
        <v>10</v>
      </c>
      <c r="C61" s="21" t="n">
        <v>32019090047</v>
      </c>
      <c r="D61" s="19" t="n">
        <v>82.9264705882353</v>
      </c>
      <c r="E61" s="20" t="n">
        <f aca="false">RANK(D61,$D$38:$D$66,0)</f>
        <v>24</v>
      </c>
    </row>
    <row r="62" s="17" customFormat="true" ht="20" hidden="false" customHeight="true" outlineLevel="0" collapsed="false">
      <c r="A62" s="6" t="n">
        <v>59</v>
      </c>
      <c r="B62" s="18" t="s">
        <v>10</v>
      </c>
      <c r="C62" s="21" t="n">
        <v>32019090038</v>
      </c>
      <c r="D62" s="19" t="n">
        <v>82.8944444444445</v>
      </c>
      <c r="E62" s="20" t="n">
        <f aca="false">RANK(D62,$D$38:$D$66,0)</f>
        <v>25</v>
      </c>
    </row>
    <row r="63" s="17" customFormat="true" ht="20" hidden="false" customHeight="true" outlineLevel="0" collapsed="false">
      <c r="A63" s="6" t="n">
        <v>60</v>
      </c>
      <c r="B63" s="18" t="s">
        <v>10</v>
      </c>
      <c r="C63" s="21" t="n">
        <v>32019090048</v>
      </c>
      <c r="D63" s="19" t="n">
        <v>81.6911764705883</v>
      </c>
      <c r="E63" s="20" t="n">
        <f aca="false">RANK(D63,$D$38:$D$66,0)</f>
        <v>26</v>
      </c>
    </row>
    <row r="64" s="17" customFormat="true" ht="20" hidden="false" customHeight="true" outlineLevel="0" collapsed="false">
      <c r="A64" s="6" t="n">
        <v>61</v>
      </c>
      <c r="B64" s="18" t="s">
        <v>10</v>
      </c>
      <c r="C64" s="21" t="n">
        <v>32019090064</v>
      </c>
      <c r="D64" s="19" t="n">
        <v>81.114705882353</v>
      </c>
      <c r="E64" s="20" t="n">
        <f aca="false">RANK(D64,$D$38:$D$66,0)</f>
        <v>27</v>
      </c>
    </row>
    <row r="65" s="17" customFormat="true" ht="20" hidden="false" customHeight="true" outlineLevel="0" collapsed="false">
      <c r="A65" s="6" t="n">
        <v>62</v>
      </c>
      <c r="B65" s="18" t="s">
        <v>10</v>
      </c>
      <c r="C65" s="21" t="n">
        <v>32019090045</v>
      </c>
      <c r="D65" s="22" t="n">
        <v>77.9441176470588</v>
      </c>
      <c r="E65" s="20" t="n">
        <f aca="false">RANK(D65,$D$38:$D$66,0)</f>
        <v>28</v>
      </c>
    </row>
    <row r="66" s="17" customFormat="true" ht="20" hidden="false" customHeight="true" outlineLevel="0" collapsed="false">
      <c r="A66" s="6" t="n">
        <v>63</v>
      </c>
      <c r="B66" s="18" t="s">
        <v>10</v>
      </c>
      <c r="C66" s="21" t="n">
        <v>32019090059</v>
      </c>
      <c r="D66" s="19" t="n">
        <v>71.5552631578948</v>
      </c>
      <c r="E66" s="20" t="n">
        <f aca="false">RANK(D66,$D$38:$D$66,0)</f>
        <v>29</v>
      </c>
    </row>
    <row r="67" s="17" customFormat="true" ht="20" hidden="false" customHeight="true" outlineLevel="0" collapsed="false">
      <c r="A67" s="13" t="n">
        <v>64</v>
      </c>
      <c r="B67" s="23" t="s">
        <v>11</v>
      </c>
      <c r="C67" s="23" t="n">
        <v>32019090074</v>
      </c>
      <c r="D67" s="24" t="n">
        <v>109.8769231</v>
      </c>
      <c r="E67" s="16" t="n">
        <v>1</v>
      </c>
    </row>
    <row r="68" s="17" customFormat="true" ht="20" hidden="false" customHeight="true" outlineLevel="0" collapsed="false">
      <c r="A68" s="6" t="n">
        <v>65</v>
      </c>
      <c r="B68" s="18" t="s">
        <v>12</v>
      </c>
      <c r="C68" s="25" t="n">
        <v>32019090070</v>
      </c>
      <c r="D68" s="26" t="n">
        <v>102.1307692</v>
      </c>
      <c r="E68" s="20" t="n">
        <v>2</v>
      </c>
    </row>
    <row r="69" s="17" customFormat="true" ht="20" hidden="false" customHeight="true" outlineLevel="0" collapsed="false">
      <c r="A69" s="6" t="n">
        <v>66</v>
      </c>
      <c r="B69" s="18" t="s">
        <v>12</v>
      </c>
      <c r="C69" s="25" t="n">
        <v>32019090095</v>
      </c>
      <c r="D69" s="26" t="n">
        <v>99.76666667</v>
      </c>
      <c r="E69" s="20" t="n">
        <v>3</v>
      </c>
    </row>
    <row r="70" s="17" customFormat="true" ht="20" hidden="false" customHeight="true" outlineLevel="0" collapsed="false">
      <c r="A70" s="6" t="n">
        <v>67</v>
      </c>
      <c r="B70" s="18" t="s">
        <v>12</v>
      </c>
      <c r="C70" s="25" t="n">
        <v>32019090093</v>
      </c>
      <c r="D70" s="26" t="n">
        <v>98.16333333</v>
      </c>
      <c r="E70" s="20" t="n">
        <v>4</v>
      </c>
    </row>
    <row r="71" s="17" customFormat="true" ht="20" hidden="false" customHeight="true" outlineLevel="0" collapsed="false">
      <c r="A71" s="6" t="n">
        <v>68</v>
      </c>
      <c r="B71" s="18" t="s">
        <v>12</v>
      </c>
      <c r="C71" s="27" t="n">
        <v>32019090081</v>
      </c>
      <c r="D71" s="26" t="n">
        <v>97.31923077</v>
      </c>
      <c r="E71" s="20" t="n">
        <v>5</v>
      </c>
    </row>
    <row r="72" s="17" customFormat="true" ht="20" hidden="false" customHeight="true" outlineLevel="0" collapsed="false">
      <c r="A72" s="6" t="n">
        <v>69</v>
      </c>
      <c r="B72" s="18" t="s">
        <v>12</v>
      </c>
      <c r="C72" s="27" t="n">
        <v>32019090076</v>
      </c>
      <c r="D72" s="26" t="n">
        <v>97.19230769</v>
      </c>
      <c r="E72" s="20" t="n">
        <v>6</v>
      </c>
    </row>
    <row r="73" s="17" customFormat="true" ht="20" hidden="false" customHeight="true" outlineLevel="0" collapsed="false">
      <c r="A73" s="6" t="n">
        <v>70</v>
      </c>
      <c r="B73" s="18" t="s">
        <v>12</v>
      </c>
      <c r="C73" s="27" t="n">
        <v>32019090077</v>
      </c>
      <c r="D73" s="26" t="n">
        <v>95.10833333</v>
      </c>
      <c r="E73" s="20" t="n">
        <v>7</v>
      </c>
    </row>
    <row r="74" s="17" customFormat="true" ht="20" hidden="false" customHeight="true" outlineLevel="0" collapsed="false">
      <c r="A74" s="6" t="n">
        <v>71</v>
      </c>
      <c r="B74" s="18" t="s">
        <v>12</v>
      </c>
      <c r="C74" s="27" t="n">
        <v>32019090090</v>
      </c>
      <c r="D74" s="26" t="n">
        <v>93.05769231</v>
      </c>
      <c r="E74" s="20" t="n">
        <v>8</v>
      </c>
    </row>
    <row r="75" s="17" customFormat="true" ht="20" hidden="false" customHeight="true" outlineLevel="0" collapsed="false">
      <c r="A75" s="6" t="n">
        <v>72</v>
      </c>
      <c r="B75" s="18" t="s">
        <v>12</v>
      </c>
      <c r="C75" s="25" t="n">
        <v>32019090092</v>
      </c>
      <c r="D75" s="26" t="n">
        <v>92.60384615</v>
      </c>
      <c r="E75" s="20" t="n">
        <v>9</v>
      </c>
    </row>
    <row r="76" s="17" customFormat="true" ht="20" hidden="false" customHeight="true" outlineLevel="0" collapsed="false">
      <c r="A76" s="6" t="n">
        <v>73</v>
      </c>
      <c r="B76" s="18" t="s">
        <v>12</v>
      </c>
      <c r="C76" s="25" t="n">
        <v>32019090084</v>
      </c>
      <c r="D76" s="26" t="n">
        <v>92.52307692</v>
      </c>
      <c r="E76" s="20" t="n">
        <v>10</v>
      </c>
    </row>
    <row r="77" s="17" customFormat="true" ht="20" hidden="false" customHeight="true" outlineLevel="0" collapsed="false">
      <c r="A77" s="6" t="n">
        <v>74</v>
      </c>
      <c r="B77" s="18" t="s">
        <v>12</v>
      </c>
      <c r="C77" s="25" t="n">
        <v>32019090089</v>
      </c>
      <c r="D77" s="26" t="n">
        <v>91.51818182</v>
      </c>
      <c r="E77" s="20" t="n">
        <v>11</v>
      </c>
    </row>
    <row r="78" s="17" customFormat="true" ht="20" hidden="false" customHeight="true" outlineLevel="0" collapsed="false">
      <c r="A78" s="6" t="n">
        <v>75</v>
      </c>
      <c r="B78" s="18" t="s">
        <v>12</v>
      </c>
      <c r="C78" s="27" t="n">
        <v>32019090067</v>
      </c>
      <c r="D78" s="26" t="n">
        <v>91.35</v>
      </c>
      <c r="E78" s="20" t="n">
        <v>12</v>
      </c>
    </row>
    <row r="79" s="17" customFormat="true" ht="20" hidden="false" customHeight="true" outlineLevel="0" collapsed="false">
      <c r="A79" s="6" t="n">
        <v>76</v>
      </c>
      <c r="B79" s="18" t="s">
        <v>12</v>
      </c>
      <c r="C79" s="25" t="n">
        <v>32019090079</v>
      </c>
      <c r="D79" s="26" t="n">
        <v>90.60833333</v>
      </c>
      <c r="E79" s="20" t="n">
        <v>13</v>
      </c>
    </row>
    <row r="80" s="17" customFormat="true" ht="20" hidden="false" customHeight="true" outlineLevel="0" collapsed="false">
      <c r="A80" s="6" t="n">
        <v>77</v>
      </c>
      <c r="B80" s="18" t="s">
        <v>12</v>
      </c>
      <c r="C80" s="25" t="n">
        <v>32019090071</v>
      </c>
      <c r="D80" s="26" t="n">
        <v>90.225</v>
      </c>
      <c r="E80" s="20" t="n">
        <v>14</v>
      </c>
    </row>
    <row r="81" s="17" customFormat="true" ht="20" hidden="false" customHeight="true" outlineLevel="0" collapsed="false">
      <c r="A81" s="6" t="n">
        <v>78</v>
      </c>
      <c r="B81" s="18" t="s">
        <v>12</v>
      </c>
      <c r="C81" s="28" t="n">
        <v>32019090075</v>
      </c>
      <c r="D81" s="26" t="n">
        <v>90.19090909</v>
      </c>
      <c r="E81" s="20" t="n">
        <v>15</v>
      </c>
    </row>
    <row r="82" s="17" customFormat="true" ht="20" hidden="false" customHeight="true" outlineLevel="0" collapsed="false">
      <c r="A82" s="6" t="n">
        <v>79</v>
      </c>
      <c r="B82" s="18" t="s">
        <v>12</v>
      </c>
      <c r="C82" s="29" t="n">
        <v>32019090087</v>
      </c>
      <c r="D82" s="26" t="n">
        <v>89.74230769</v>
      </c>
      <c r="E82" s="20" t="n">
        <v>16</v>
      </c>
    </row>
    <row r="83" s="17" customFormat="true" ht="20" hidden="false" customHeight="true" outlineLevel="0" collapsed="false">
      <c r="A83" s="6" t="n">
        <v>80</v>
      </c>
      <c r="B83" s="18" t="s">
        <v>12</v>
      </c>
      <c r="C83" s="27" t="n">
        <v>32019090083</v>
      </c>
      <c r="D83" s="26" t="n">
        <v>89.39166667</v>
      </c>
      <c r="E83" s="20" t="n">
        <v>17</v>
      </c>
    </row>
    <row r="84" s="17" customFormat="true" ht="20" hidden="false" customHeight="true" outlineLevel="0" collapsed="false">
      <c r="A84" s="6" t="n">
        <v>81</v>
      </c>
      <c r="B84" s="18" t="s">
        <v>12</v>
      </c>
      <c r="C84" s="27" t="n">
        <v>32019090080</v>
      </c>
      <c r="D84" s="26" t="n">
        <v>88.70384615</v>
      </c>
      <c r="E84" s="20" t="n">
        <v>18</v>
      </c>
    </row>
    <row r="85" s="17" customFormat="true" ht="20" hidden="false" customHeight="true" outlineLevel="0" collapsed="false">
      <c r="A85" s="6" t="n">
        <v>82</v>
      </c>
      <c r="B85" s="18" t="s">
        <v>12</v>
      </c>
      <c r="C85" s="27" t="n">
        <v>32019090086</v>
      </c>
      <c r="D85" s="26" t="n">
        <v>88.22692308</v>
      </c>
      <c r="E85" s="20" t="n">
        <v>19</v>
      </c>
    </row>
    <row r="86" s="17" customFormat="true" ht="20" hidden="false" customHeight="true" outlineLevel="0" collapsed="false">
      <c r="A86" s="6" t="n">
        <v>83</v>
      </c>
      <c r="B86" s="18" t="s">
        <v>12</v>
      </c>
      <c r="C86" s="27" t="n">
        <v>32019090073</v>
      </c>
      <c r="D86" s="26" t="n">
        <v>87.25</v>
      </c>
      <c r="E86" s="20" t="n">
        <v>20</v>
      </c>
    </row>
    <row r="87" s="17" customFormat="true" ht="20" hidden="false" customHeight="true" outlineLevel="0" collapsed="false">
      <c r="A87" s="6" t="n">
        <v>84</v>
      </c>
      <c r="B87" s="18" t="s">
        <v>12</v>
      </c>
      <c r="C87" s="27" t="n">
        <v>32019090096</v>
      </c>
      <c r="D87" s="26" t="n">
        <v>87.2</v>
      </c>
      <c r="E87" s="20" t="n">
        <v>21</v>
      </c>
    </row>
    <row r="88" s="17" customFormat="true" ht="20" hidden="false" customHeight="true" outlineLevel="0" collapsed="false">
      <c r="A88" s="6" t="n">
        <v>85</v>
      </c>
      <c r="B88" s="18" t="s">
        <v>12</v>
      </c>
      <c r="C88" s="27" t="n">
        <v>32019090068</v>
      </c>
      <c r="D88" s="26" t="n">
        <v>85.25</v>
      </c>
      <c r="E88" s="20" t="n">
        <v>22</v>
      </c>
    </row>
    <row r="89" s="17" customFormat="true" ht="20" hidden="false" customHeight="true" outlineLevel="0" collapsed="false">
      <c r="A89" s="6" t="n">
        <v>86</v>
      </c>
      <c r="B89" s="18" t="s">
        <v>12</v>
      </c>
      <c r="C89" s="25" t="n">
        <v>32019090091</v>
      </c>
      <c r="D89" s="26" t="n">
        <v>85</v>
      </c>
      <c r="E89" s="20" t="n">
        <v>23</v>
      </c>
    </row>
    <row r="90" s="17" customFormat="true" ht="20" hidden="false" customHeight="true" outlineLevel="0" collapsed="false">
      <c r="A90" s="6" t="n">
        <v>87</v>
      </c>
      <c r="B90" s="18" t="s">
        <v>12</v>
      </c>
      <c r="C90" s="27" t="n">
        <v>32019090088</v>
      </c>
      <c r="D90" s="26" t="n">
        <v>84.62692308</v>
      </c>
      <c r="E90" s="20" t="n">
        <v>24</v>
      </c>
    </row>
    <row r="91" s="17" customFormat="true" ht="20" hidden="false" customHeight="true" outlineLevel="0" collapsed="false">
      <c r="A91" s="6" t="n">
        <v>88</v>
      </c>
      <c r="B91" s="18" t="s">
        <v>12</v>
      </c>
      <c r="C91" s="25" t="n">
        <v>32019090069</v>
      </c>
      <c r="D91" s="26" t="n">
        <v>84.25</v>
      </c>
      <c r="E91" s="20" t="n">
        <v>25</v>
      </c>
    </row>
    <row r="92" s="17" customFormat="true" ht="20" hidden="false" customHeight="true" outlineLevel="0" collapsed="false">
      <c r="A92" s="6" t="n">
        <v>89</v>
      </c>
      <c r="B92" s="18" t="s">
        <v>12</v>
      </c>
      <c r="C92" s="25" t="n">
        <v>32019090082</v>
      </c>
      <c r="D92" s="26" t="n">
        <v>84.25</v>
      </c>
      <c r="E92" s="20" t="n">
        <v>26</v>
      </c>
    </row>
    <row r="93" s="17" customFormat="true" ht="20" hidden="false" customHeight="true" outlineLevel="0" collapsed="false">
      <c r="A93" s="6" t="n">
        <v>90</v>
      </c>
      <c r="B93" s="18" t="s">
        <v>12</v>
      </c>
      <c r="C93" s="27" t="n">
        <v>32019090085</v>
      </c>
      <c r="D93" s="26" t="n">
        <v>82.49615385</v>
      </c>
      <c r="E93" s="20" t="n">
        <v>27</v>
      </c>
    </row>
    <row r="94" s="17" customFormat="true" ht="20" hidden="false" customHeight="true" outlineLevel="0" collapsed="false">
      <c r="A94" s="6" t="n">
        <v>91</v>
      </c>
      <c r="B94" s="18" t="s">
        <v>12</v>
      </c>
      <c r="C94" s="25" t="n">
        <v>32019090072</v>
      </c>
      <c r="D94" s="26" t="n">
        <v>82.17272727</v>
      </c>
      <c r="E94" s="20" t="n">
        <v>28</v>
      </c>
    </row>
    <row r="95" s="17" customFormat="true" ht="20" hidden="false" customHeight="true" outlineLevel="0" collapsed="false">
      <c r="A95" s="6" t="n">
        <v>92</v>
      </c>
      <c r="B95" s="18" t="s">
        <v>12</v>
      </c>
      <c r="C95" s="27" t="n">
        <v>32019090078</v>
      </c>
      <c r="D95" s="26" t="n">
        <v>80.34090909</v>
      </c>
      <c r="E95" s="20" t="n">
        <v>29</v>
      </c>
    </row>
    <row r="96" s="17" customFormat="true" ht="20" hidden="false" customHeight="true" outlineLevel="0" collapsed="false">
      <c r="A96" s="13" t="n">
        <v>93</v>
      </c>
      <c r="B96" s="30" t="s">
        <v>13</v>
      </c>
      <c r="C96" s="31" t="s">
        <v>14</v>
      </c>
      <c r="D96" s="16" t="n">
        <v>110.213</v>
      </c>
      <c r="E96" s="16" t="n">
        <v>1</v>
      </c>
    </row>
    <row r="97" s="17" customFormat="true" ht="20" hidden="false" customHeight="true" outlineLevel="0" collapsed="false">
      <c r="A97" s="6" t="n">
        <v>94</v>
      </c>
      <c r="B97" s="32" t="s">
        <v>15</v>
      </c>
      <c r="C97" s="33" t="s">
        <v>16</v>
      </c>
      <c r="D97" s="20" t="n">
        <v>102.404</v>
      </c>
      <c r="E97" s="20" t="n">
        <v>2</v>
      </c>
    </row>
    <row r="98" s="17" customFormat="true" ht="20" hidden="false" customHeight="true" outlineLevel="0" collapsed="false">
      <c r="A98" s="6" t="n">
        <v>95</v>
      </c>
      <c r="B98" s="32" t="s">
        <v>15</v>
      </c>
      <c r="C98" s="33" t="s">
        <v>17</v>
      </c>
      <c r="D98" s="20" t="n">
        <v>101.539</v>
      </c>
      <c r="E98" s="20" t="n">
        <v>3</v>
      </c>
    </row>
    <row r="99" s="17" customFormat="true" ht="20" hidden="false" customHeight="true" outlineLevel="0" collapsed="false">
      <c r="A99" s="6" t="n">
        <v>96</v>
      </c>
      <c r="B99" s="32" t="s">
        <v>15</v>
      </c>
      <c r="C99" s="33" t="s">
        <v>18</v>
      </c>
      <c r="D99" s="20" t="n">
        <v>101.324</v>
      </c>
      <c r="E99" s="20" t="n">
        <v>4</v>
      </c>
    </row>
    <row r="100" s="17" customFormat="true" ht="20" hidden="false" customHeight="true" outlineLevel="0" collapsed="false">
      <c r="A100" s="6" t="n">
        <v>97</v>
      </c>
      <c r="B100" s="32" t="s">
        <v>15</v>
      </c>
      <c r="C100" s="33" t="s">
        <v>19</v>
      </c>
      <c r="D100" s="20" t="n">
        <v>100.79</v>
      </c>
      <c r="E100" s="20" t="n">
        <v>5</v>
      </c>
    </row>
    <row r="101" s="17" customFormat="true" ht="20" hidden="false" customHeight="true" outlineLevel="0" collapsed="false">
      <c r="A101" s="6" t="n">
        <v>98</v>
      </c>
      <c r="B101" s="32" t="s">
        <v>15</v>
      </c>
      <c r="C101" s="33" t="s">
        <v>20</v>
      </c>
      <c r="D101" s="20" t="n">
        <v>99.45</v>
      </c>
      <c r="E101" s="20" t="n">
        <v>6</v>
      </c>
    </row>
    <row r="102" s="17" customFormat="true" ht="20" hidden="false" customHeight="true" outlineLevel="0" collapsed="false">
      <c r="A102" s="6" t="n">
        <v>99</v>
      </c>
      <c r="B102" s="32" t="s">
        <v>15</v>
      </c>
      <c r="C102" s="33" t="s">
        <v>21</v>
      </c>
      <c r="D102" s="20" t="n">
        <v>98.275</v>
      </c>
      <c r="E102" s="20" t="n">
        <v>7</v>
      </c>
    </row>
    <row r="103" s="17" customFormat="true" ht="20" hidden="false" customHeight="true" outlineLevel="0" collapsed="false">
      <c r="A103" s="6" t="n">
        <v>100</v>
      </c>
      <c r="B103" s="32" t="s">
        <v>15</v>
      </c>
      <c r="C103" s="33" t="s">
        <v>22</v>
      </c>
      <c r="D103" s="20" t="n">
        <v>97.924</v>
      </c>
      <c r="E103" s="20" t="n">
        <v>8</v>
      </c>
    </row>
    <row r="104" s="17" customFormat="true" ht="20" hidden="false" customHeight="true" outlineLevel="0" collapsed="false">
      <c r="A104" s="6" t="n">
        <v>101</v>
      </c>
      <c r="B104" s="32" t="s">
        <v>15</v>
      </c>
      <c r="C104" s="33" t="s">
        <v>23</v>
      </c>
      <c r="D104" s="20" t="n">
        <v>97.22</v>
      </c>
      <c r="E104" s="20" t="n">
        <v>9</v>
      </c>
    </row>
    <row r="105" s="17" customFormat="true" ht="20" hidden="false" customHeight="true" outlineLevel="0" collapsed="false">
      <c r="A105" s="6" t="n">
        <v>102</v>
      </c>
      <c r="B105" s="32" t="s">
        <v>15</v>
      </c>
      <c r="C105" s="33" t="s">
        <v>24</v>
      </c>
      <c r="D105" s="20" t="n">
        <v>96.498</v>
      </c>
      <c r="E105" s="20" t="n">
        <v>10</v>
      </c>
    </row>
    <row r="106" s="17" customFormat="true" ht="20" hidden="false" customHeight="true" outlineLevel="0" collapsed="false">
      <c r="A106" s="6" t="n">
        <v>103</v>
      </c>
      <c r="B106" s="32" t="s">
        <v>15</v>
      </c>
      <c r="C106" s="33" t="s">
        <v>25</v>
      </c>
      <c r="D106" s="20" t="n">
        <v>95.49</v>
      </c>
      <c r="E106" s="20" t="n">
        <v>11</v>
      </c>
    </row>
    <row r="107" s="17" customFormat="true" ht="20" hidden="false" customHeight="true" outlineLevel="0" collapsed="false">
      <c r="A107" s="6" t="n">
        <v>104</v>
      </c>
      <c r="B107" s="32" t="s">
        <v>15</v>
      </c>
      <c r="C107" s="33" t="s">
        <v>26</v>
      </c>
      <c r="D107" s="20" t="n">
        <v>95.235</v>
      </c>
      <c r="E107" s="20" t="n">
        <v>12</v>
      </c>
    </row>
    <row r="108" s="17" customFormat="true" ht="20" hidden="false" customHeight="true" outlineLevel="0" collapsed="false">
      <c r="A108" s="6" t="n">
        <v>105</v>
      </c>
      <c r="B108" s="32" t="s">
        <v>15</v>
      </c>
      <c r="C108" s="33" t="s">
        <v>27</v>
      </c>
      <c r="D108" s="20" t="n">
        <v>94.027</v>
      </c>
      <c r="E108" s="20" t="n">
        <v>13</v>
      </c>
    </row>
    <row r="109" s="17" customFormat="true" ht="20" hidden="false" customHeight="true" outlineLevel="0" collapsed="false">
      <c r="A109" s="6" t="n">
        <v>106</v>
      </c>
      <c r="B109" s="32" t="s">
        <v>15</v>
      </c>
      <c r="C109" s="33" t="s">
        <v>28</v>
      </c>
      <c r="D109" s="20" t="n">
        <v>93.25</v>
      </c>
      <c r="E109" s="20" t="n">
        <v>14</v>
      </c>
    </row>
    <row r="110" s="17" customFormat="true" ht="20" hidden="false" customHeight="true" outlineLevel="0" collapsed="false">
      <c r="A110" s="6" t="n">
        <v>107</v>
      </c>
      <c r="B110" s="32" t="s">
        <v>15</v>
      </c>
      <c r="C110" s="33" t="s">
        <v>29</v>
      </c>
      <c r="D110" s="20" t="n">
        <v>92.876</v>
      </c>
      <c r="E110" s="20" t="n">
        <v>15</v>
      </c>
    </row>
    <row r="111" s="17" customFormat="true" ht="20" hidden="false" customHeight="true" outlineLevel="0" collapsed="false">
      <c r="A111" s="6" t="n">
        <v>108</v>
      </c>
      <c r="B111" s="32" t="s">
        <v>15</v>
      </c>
      <c r="C111" s="33" t="s">
        <v>30</v>
      </c>
      <c r="D111" s="20" t="n">
        <v>92.524</v>
      </c>
      <c r="E111" s="20" t="n">
        <v>16</v>
      </c>
    </row>
    <row r="112" s="17" customFormat="true" ht="20" hidden="false" customHeight="true" outlineLevel="0" collapsed="false">
      <c r="A112" s="6" t="n">
        <v>109</v>
      </c>
      <c r="B112" s="32" t="s">
        <v>15</v>
      </c>
      <c r="C112" s="33" t="s">
        <v>31</v>
      </c>
      <c r="D112" s="20" t="n">
        <v>91.52</v>
      </c>
      <c r="E112" s="20" t="n">
        <v>17</v>
      </c>
    </row>
    <row r="113" s="17" customFormat="true" ht="20" hidden="false" customHeight="true" outlineLevel="0" collapsed="false">
      <c r="A113" s="6" t="n">
        <v>110</v>
      </c>
      <c r="B113" s="32" t="s">
        <v>15</v>
      </c>
      <c r="C113" s="33" t="s">
        <v>32</v>
      </c>
      <c r="D113" s="20" t="n">
        <v>91.349</v>
      </c>
      <c r="E113" s="20" t="n">
        <v>18</v>
      </c>
    </row>
    <row r="114" s="17" customFormat="true" ht="20" hidden="false" customHeight="true" outlineLevel="0" collapsed="false">
      <c r="A114" s="6" t="n">
        <v>111</v>
      </c>
      <c r="B114" s="32" t="s">
        <v>15</v>
      </c>
      <c r="C114" s="33" t="s">
        <v>33</v>
      </c>
      <c r="D114" s="20" t="n">
        <v>91.224</v>
      </c>
      <c r="E114" s="20" t="n">
        <v>19</v>
      </c>
    </row>
    <row r="115" s="17" customFormat="true" ht="20" hidden="false" customHeight="true" outlineLevel="0" collapsed="false">
      <c r="A115" s="6" t="n">
        <v>112</v>
      </c>
      <c r="B115" s="32" t="s">
        <v>15</v>
      </c>
      <c r="C115" s="33" t="s">
        <v>34</v>
      </c>
      <c r="D115" s="20" t="n">
        <v>91.149</v>
      </c>
      <c r="E115" s="20" t="n">
        <v>20</v>
      </c>
    </row>
    <row r="116" s="17" customFormat="true" ht="20" hidden="false" customHeight="true" outlineLevel="0" collapsed="false">
      <c r="A116" s="6" t="n">
        <v>113</v>
      </c>
      <c r="B116" s="32" t="s">
        <v>15</v>
      </c>
      <c r="C116" s="33" t="s">
        <v>35</v>
      </c>
      <c r="D116" s="20" t="n">
        <v>90.858</v>
      </c>
      <c r="E116" s="20" t="n">
        <v>21</v>
      </c>
    </row>
    <row r="117" s="17" customFormat="true" ht="20" hidden="false" customHeight="true" outlineLevel="0" collapsed="false">
      <c r="A117" s="6" t="n">
        <v>114</v>
      </c>
      <c r="B117" s="32" t="s">
        <v>15</v>
      </c>
      <c r="C117" s="33" t="s">
        <v>36</v>
      </c>
      <c r="D117" s="20" t="n">
        <v>90.84</v>
      </c>
      <c r="E117" s="20" t="n">
        <v>22</v>
      </c>
    </row>
    <row r="118" s="17" customFormat="true" ht="20" hidden="false" customHeight="true" outlineLevel="0" collapsed="false">
      <c r="A118" s="6" t="n">
        <v>115</v>
      </c>
      <c r="B118" s="32" t="s">
        <v>15</v>
      </c>
      <c r="C118" s="33" t="s">
        <v>37</v>
      </c>
      <c r="D118" s="20" t="n">
        <v>90.631</v>
      </c>
      <c r="E118" s="20" t="n">
        <v>23</v>
      </c>
    </row>
    <row r="119" s="17" customFormat="true" ht="20" hidden="false" customHeight="true" outlineLevel="0" collapsed="false">
      <c r="A119" s="6" t="n">
        <v>116</v>
      </c>
      <c r="B119" s="32" t="s">
        <v>15</v>
      </c>
      <c r="C119" s="33" t="s">
        <v>38</v>
      </c>
      <c r="D119" s="20" t="n">
        <v>90.6</v>
      </c>
      <c r="E119" s="20" t="n">
        <v>24</v>
      </c>
    </row>
    <row r="120" s="17" customFormat="true" ht="20" hidden="false" customHeight="true" outlineLevel="0" collapsed="false">
      <c r="A120" s="6" t="n">
        <v>117</v>
      </c>
      <c r="B120" s="32" t="s">
        <v>15</v>
      </c>
      <c r="C120" s="33" t="s">
        <v>39</v>
      </c>
      <c r="D120" s="20" t="n">
        <v>90.11</v>
      </c>
      <c r="E120" s="20" t="n">
        <v>25</v>
      </c>
    </row>
    <row r="121" s="17" customFormat="true" ht="20" hidden="false" customHeight="true" outlineLevel="0" collapsed="false">
      <c r="A121" s="6" t="n">
        <v>118</v>
      </c>
      <c r="B121" s="32" t="s">
        <v>15</v>
      </c>
      <c r="C121" s="33" t="s">
        <v>40</v>
      </c>
      <c r="D121" s="20" t="n">
        <v>90</v>
      </c>
      <c r="E121" s="20" t="n">
        <v>26</v>
      </c>
    </row>
    <row r="122" s="17" customFormat="true" ht="20" hidden="false" customHeight="true" outlineLevel="0" collapsed="false">
      <c r="A122" s="6" t="n">
        <v>119</v>
      </c>
      <c r="B122" s="32" t="s">
        <v>15</v>
      </c>
      <c r="C122" s="33" t="s">
        <v>41</v>
      </c>
      <c r="D122" s="20" t="n">
        <v>89.573</v>
      </c>
      <c r="E122" s="20" t="n">
        <v>27</v>
      </c>
    </row>
    <row r="123" s="17" customFormat="true" ht="20" hidden="false" customHeight="true" outlineLevel="0" collapsed="false">
      <c r="A123" s="6" t="n">
        <v>120</v>
      </c>
      <c r="B123" s="32" t="s">
        <v>15</v>
      </c>
      <c r="C123" s="33" t="s">
        <v>42</v>
      </c>
      <c r="D123" s="20" t="n">
        <v>86.69</v>
      </c>
      <c r="E123" s="20" t="n">
        <v>28</v>
      </c>
    </row>
    <row r="124" s="17" customFormat="true" ht="20" hidden="false" customHeight="true" outlineLevel="0" collapsed="false">
      <c r="A124" s="6" t="n">
        <v>121</v>
      </c>
      <c r="B124" s="32" t="s">
        <v>15</v>
      </c>
      <c r="C124" s="33" t="s">
        <v>43</v>
      </c>
      <c r="D124" s="20" t="n">
        <v>85.84</v>
      </c>
      <c r="E124" s="20" t="n">
        <v>29</v>
      </c>
    </row>
    <row r="125" s="17" customFormat="true" ht="20" hidden="false" customHeight="true" outlineLevel="0" collapsed="false">
      <c r="A125" s="6" t="n">
        <v>122</v>
      </c>
      <c r="B125" s="32" t="s">
        <v>15</v>
      </c>
      <c r="C125" s="33" t="s">
        <v>44</v>
      </c>
      <c r="D125" s="20" t="n">
        <v>85.45</v>
      </c>
      <c r="E125" s="20" t="n">
        <v>30</v>
      </c>
    </row>
    <row r="126" s="17" customFormat="true" ht="20" hidden="false" customHeight="true" outlineLevel="0" collapsed="false">
      <c r="A126" s="6" t="n">
        <v>123</v>
      </c>
      <c r="B126" s="32" t="s">
        <v>15</v>
      </c>
      <c r="C126" s="33" t="s">
        <v>45</v>
      </c>
      <c r="D126" s="20" t="n">
        <v>82.86</v>
      </c>
      <c r="E126" s="20" t="n">
        <v>31</v>
      </c>
    </row>
    <row r="127" s="17" customFormat="true" ht="20" hidden="false" customHeight="true" outlineLevel="0" collapsed="false">
      <c r="A127" s="13" t="n">
        <v>124</v>
      </c>
      <c r="B127" s="24" t="s">
        <v>46</v>
      </c>
      <c r="C127" s="34" t="n">
        <v>32019090135</v>
      </c>
      <c r="D127" s="16" t="n">
        <v>102.03</v>
      </c>
      <c r="E127" s="16" t="n">
        <v>1</v>
      </c>
    </row>
    <row r="128" s="17" customFormat="true" ht="20" hidden="false" customHeight="true" outlineLevel="0" collapsed="false">
      <c r="A128" s="6" t="n">
        <v>125</v>
      </c>
      <c r="B128" s="26" t="s">
        <v>47</v>
      </c>
      <c r="C128" s="35" t="n">
        <v>32019090134</v>
      </c>
      <c r="D128" s="20" t="n">
        <v>100.7</v>
      </c>
      <c r="E128" s="20" t="n">
        <v>2</v>
      </c>
    </row>
    <row r="129" s="17" customFormat="true" ht="20" hidden="false" customHeight="true" outlineLevel="0" collapsed="false">
      <c r="A129" s="6" t="n">
        <v>126</v>
      </c>
      <c r="B129" s="26" t="s">
        <v>47</v>
      </c>
      <c r="C129" s="35" t="n">
        <v>32019090130</v>
      </c>
      <c r="D129" s="20" t="n">
        <v>99.56</v>
      </c>
      <c r="E129" s="20" t="n">
        <v>3</v>
      </c>
    </row>
    <row r="130" s="17" customFormat="true" ht="20" hidden="false" customHeight="true" outlineLevel="0" collapsed="false">
      <c r="A130" s="6" t="n">
        <v>127</v>
      </c>
      <c r="B130" s="26" t="s">
        <v>47</v>
      </c>
      <c r="C130" s="35" t="n">
        <v>32019090128</v>
      </c>
      <c r="D130" s="20" t="n">
        <v>99.1</v>
      </c>
      <c r="E130" s="20" t="n">
        <v>4</v>
      </c>
    </row>
    <row r="131" s="17" customFormat="true" ht="20" hidden="false" customHeight="true" outlineLevel="0" collapsed="false">
      <c r="A131" s="6" t="n">
        <v>128</v>
      </c>
      <c r="B131" s="26" t="s">
        <v>47</v>
      </c>
      <c r="C131" s="35" t="n">
        <v>32019090144</v>
      </c>
      <c r="D131" s="20" t="n">
        <v>97.14</v>
      </c>
      <c r="E131" s="20" t="n">
        <v>5</v>
      </c>
    </row>
    <row r="132" s="17" customFormat="true" ht="20" hidden="false" customHeight="true" outlineLevel="0" collapsed="false">
      <c r="A132" s="6" t="n">
        <v>129</v>
      </c>
      <c r="B132" s="26" t="s">
        <v>47</v>
      </c>
      <c r="C132" s="35" t="n">
        <v>32019090133</v>
      </c>
      <c r="D132" s="20" t="n">
        <v>96.01</v>
      </c>
      <c r="E132" s="20" t="n">
        <v>6</v>
      </c>
    </row>
    <row r="133" s="17" customFormat="true" ht="20" hidden="false" customHeight="true" outlineLevel="0" collapsed="false">
      <c r="A133" s="6" t="n">
        <v>130</v>
      </c>
      <c r="B133" s="26" t="s">
        <v>47</v>
      </c>
      <c r="C133" s="35" t="n">
        <v>32019090146</v>
      </c>
      <c r="D133" s="20" t="n">
        <v>96.31</v>
      </c>
      <c r="E133" s="20" t="n">
        <v>7</v>
      </c>
    </row>
    <row r="134" s="17" customFormat="true" ht="20" hidden="false" customHeight="true" outlineLevel="0" collapsed="false">
      <c r="A134" s="6" t="n">
        <v>131</v>
      </c>
      <c r="B134" s="26" t="s">
        <v>47</v>
      </c>
      <c r="C134" s="35" t="n">
        <v>32019090132</v>
      </c>
      <c r="D134" s="20" t="n">
        <v>95.57</v>
      </c>
      <c r="E134" s="20" t="n">
        <v>8</v>
      </c>
    </row>
    <row r="135" s="17" customFormat="true" ht="20" hidden="false" customHeight="true" outlineLevel="0" collapsed="false">
      <c r="A135" s="6" t="n">
        <v>132</v>
      </c>
      <c r="B135" s="26" t="s">
        <v>47</v>
      </c>
      <c r="C135" s="35" t="n">
        <v>32019090151</v>
      </c>
      <c r="D135" s="20" t="n">
        <v>93.99</v>
      </c>
      <c r="E135" s="20" t="n">
        <v>9</v>
      </c>
    </row>
    <row r="136" s="17" customFormat="true" ht="20" hidden="false" customHeight="true" outlineLevel="0" collapsed="false">
      <c r="A136" s="6" t="n">
        <v>133</v>
      </c>
      <c r="B136" s="26" t="s">
        <v>47</v>
      </c>
      <c r="C136" s="35" t="n">
        <v>32019090142</v>
      </c>
      <c r="D136" s="20" t="n">
        <v>93.89</v>
      </c>
      <c r="E136" s="20" t="n">
        <v>10</v>
      </c>
    </row>
    <row r="137" s="17" customFormat="true" ht="20" hidden="false" customHeight="true" outlineLevel="0" collapsed="false">
      <c r="A137" s="6" t="n">
        <v>134</v>
      </c>
      <c r="B137" s="26" t="s">
        <v>47</v>
      </c>
      <c r="C137" s="35" t="n">
        <v>32019090129</v>
      </c>
      <c r="D137" s="20" t="n">
        <v>93.79</v>
      </c>
      <c r="E137" s="20" t="n">
        <v>11</v>
      </c>
    </row>
    <row r="138" s="17" customFormat="true" ht="20" hidden="false" customHeight="true" outlineLevel="0" collapsed="false">
      <c r="A138" s="6" t="n">
        <v>135</v>
      </c>
      <c r="B138" s="26" t="s">
        <v>47</v>
      </c>
      <c r="C138" s="35" t="n">
        <v>32019090137</v>
      </c>
      <c r="D138" s="20" t="n">
        <v>92.13</v>
      </c>
      <c r="E138" s="20" t="n">
        <v>12</v>
      </c>
    </row>
    <row r="139" s="17" customFormat="true" ht="20" hidden="false" customHeight="true" outlineLevel="0" collapsed="false">
      <c r="A139" s="6" t="n">
        <v>136</v>
      </c>
      <c r="B139" s="26" t="s">
        <v>47</v>
      </c>
      <c r="C139" s="35" t="n">
        <v>32019090138</v>
      </c>
      <c r="D139" s="20" t="n">
        <v>90.9</v>
      </c>
      <c r="E139" s="20" t="n">
        <v>13</v>
      </c>
    </row>
    <row r="140" s="17" customFormat="true" ht="20" hidden="false" customHeight="true" outlineLevel="0" collapsed="false">
      <c r="A140" s="6" t="n">
        <v>137</v>
      </c>
      <c r="B140" s="26" t="s">
        <v>47</v>
      </c>
      <c r="C140" s="35" t="n">
        <v>32019090156</v>
      </c>
      <c r="D140" s="20" t="n">
        <v>90.5</v>
      </c>
      <c r="E140" s="20" t="n">
        <v>14</v>
      </c>
    </row>
    <row r="141" s="17" customFormat="true" ht="20" hidden="false" customHeight="true" outlineLevel="0" collapsed="false">
      <c r="A141" s="6" t="n">
        <v>138</v>
      </c>
      <c r="B141" s="26" t="s">
        <v>47</v>
      </c>
      <c r="C141" s="35" t="n">
        <v>32019090147</v>
      </c>
      <c r="D141" s="20" t="n">
        <v>90.16</v>
      </c>
      <c r="E141" s="20" t="n">
        <v>15</v>
      </c>
    </row>
    <row r="142" s="17" customFormat="true" ht="20" hidden="false" customHeight="true" outlineLevel="0" collapsed="false">
      <c r="A142" s="6" t="n">
        <v>139</v>
      </c>
      <c r="B142" s="26" t="s">
        <v>47</v>
      </c>
      <c r="C142" s="35" t="n">
        <v>32019090143</v>
      </c>
      <c r="D142" s="20" t="n">
        <v>89.48</v>
      </c>
      <c r="E142" s="20" t="n">
        <v>16</v>
      </c>
    </row>
    <row r="143" s="17" customFormat="true" ht="20" hidden="false" customHeight="true" outlineLevel="0" collapsed="false">
      <c r="A143" s="6" t="n">
        <v>140</v>
      </c>
      <c r="B143" s="26" t="s">
        <v>47</v>
      </c>
      <c r="C143" s="35" t="n">
        <v>32019090153</v>
      </c>
      <c r="D143" s="20" t="n">
        <v>88.06</v>
      </c>
      <c r="E143" s="20" t="n">
        <v>17</v>
      </c>
    </row>
    <row r="144" s="17" customFormat="true" ht="20" hidden="false" customHeight="true" outlineLevel="0" collapsed="false">
      <c r="A144" s="6" t="n">
        <v>141</v>
      </c>
      <c r="B144" s="26" t="s">
        <v>47</v>
      </c>
      <c r="C144" s="35" t="n">
        <v>32019090157</v>
      </c>
      <c r="D144" s="20" t="n">
        <v>87.14</v>
      </c>
      <c r="E144" s="20" t="n">
        <v>18</v>
      </c>
    </row>
    <row r="145" s="17" customFormat="true" ht="20" hidden="false" customHeight="true" outlineLevel="0" collapsed="false">
      <c r="A145" s="6" t="n">
        <v>142</v>
      </c>
      <c r="B145" s="26" t="s">
        <v>47</v>
      </c>
      <c r="C145" s="35" t="n">
        <v>32019090149</v>
      </c>
      <c r="D145" s="20" t="n">
        <v>86.11</v>
      </c>
      <c r="E145" s="20" t="n">
        <v>19</v>
      </c>
    </row>
    <row r="146" s="17" customFormat="true" ht="20" hidden="false" customHeight="true" outlineLevel="0" collapsed="false">
      <c r="A146" s="6" t="n">
        <v>143</v>
      </c>
      <c r="B146" s="26" t="s">
        <v>47</v>
      </c>
      <c r="C146" s="35" t="n">
        <v>32019090131</v>
      </c>
      <c r="D146" s="20" t="n">
        <v>85.96</v>
      </c>
      <c r="E146" s="20" t="n">
        <v>20</v>
      </c>
    </row>
    <row r="147" s="17" customFormat="true" ht="20" hidden="false" customHeight="true" outlineLevel="0" collapsed="false">
      <c r="A147" s="6" t="n">
        <v>144</v>
      </c>
      <c r="B147" s="26" t="s">
        <v>47</v>
      </c>
      <c r="C147" s="35" t="n">
        <v>32019090152</v>
      </c>
      <c r="D147" s="20" t="n">
        <v>85.92</v>
      </c>
      <c r="E147" s="20" t="n">
        <v>21</v>
      </c>
    </row>
    <row r="148" s="17" customFormat="true" ht="20" hidden="false" customHeight="true" outlineLevel="0" collapsed="false">
      <c r="A148" s="6" t="n">
        <v>145</v>
      </c>
      <c r="B148" s="26" t="s">
        <v>47</v>
      </c>
      <c r="C148" s="35" t="n">
        <v>32019090139</v>
      </c>
      <c r="D148" s="20" t="n">
        <v>85.12</v>
      </c>
      <c r="E148" s="20" t="n">
        <v>22</v>
      </c>
    </row>
    <row r="149" s="17" customFormat="true" ht="20" hidden="false" customHeight="true" outlineLevel="0" collapsed="false">
      <c r="A149" s="6" t="n">
        <v>146</v>
      </c>
      <c r="B149" s="26" t="s">
        <v>47</v>
      </c>
      <c r="C149" s="35" t="n">
        <v>32019090148</v>
      </c>
      <c r="D149" s="20" t="n">
        <v>84.35</v>
      </c>
      <c r="E149" s="20" t="n">
        <v>23</v>
      </c>
    </row>
    <row r="150" s="17" customFormat="true" ht="20" hidden="false" customHeight="true" outlineLevel="0" collapsed="false">
      <c r="A150" s="6" t="n">
        <v>147</v>
      </c>
      <c r="B150" s="26" t="s">
        <v>47</v>
      </c>
      <c r="C150" s="35" t="n">
        <v>32019090140</v>
      </c>
      <c r="D150" s="20" t="n">
        <v>83.3</v>
      </c>
      <c r="E150" s="20" t="n">
        <v>24</v>
      </c>
    </row>
    <row r="151" s="17" customFormat="true" ht="20" hidden="false" customHeight="true" outlineLevel="0" collapsed="false">
      <c r="A151" s="6" t="n">
        <v>148</v>
      </c>
      <c r="B151" s="26" t="s">
        <v>47</v>
      </c>
      <c r="C151" s="35" t="n">
        <v>32019090141</v>
      </c>
      <c r="D151" s="20" t="n">
        <v>82.32</v>
      </c>
      <c r="E151" s="20" t="n">
        <v>25</v>
      </c>
    </row>
    <row r="152" s="17" customFormat="true" ht="20" hidden="false" customHeight="true" outlineLevel="0" collapsed="false">
      <c r="A152" s="6" t="n">
        <v>149</v>
      </c>
      <c r="B152" s="26" t="s">
        <v>47</v>
      </c>
      <c r="C152" s="35" t="n">
        <v>32019090145</v>
      </c>
      <c r="D152" s="20" t="n">
        <v>81.27</v>
      </c>
      <c r="E152" s="20" t="n">
        <v>26</v>
      </c>
    </row>
  </sheetData>
  <autoFilter ref="A1:E152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62"/>
    <col collapsed="false" customWidth="true" hidden="false" outlineLevel="0" max="3" min="3" style="0" width="16.62"/>
    <col collapsed="false" customWidth="true" hidden="false" outlineLevel="0" max="4" min="4" style="17" width="10.62"/>
    <col collapsed="false" customWidth="true" hidden="false" outlineLevel="0" max="5" min="5" style="0" width="9.62"/>
  </cols>
  <sheetData>
    <row r="1" customFormat="false" ht="32" hidden="false" customHeight="true" outlineLevel="0" collapsed="false">
      <c r="A1" s="36" t="s">
        <v>48</v>
      </c>
      <c r="B1" s="36"/>
      <c r="C1" s="36"/>
      <c r="D1" s="36"/>
      <c r="E1" s="36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7" t="s">
        <v>6</v>
      </c>
    </row>
    <row r="4" s="39" customFormat="true" ht="20" hidden="false" customHeight="true" outlineLevel="0" collapsed="false">
      <c r="A4" s="16" t="n">
        <v>1</v>
      </c>
      <c r="B4" s="7" t="s">
        <v>49</v>
      </c>
      <c r="C4" s="7" t="s">
        <v>50</v>
      </c>
      <c r="D4" s="7" t="n">
        <v>105.725</v>
      </c>
      <c r="E4" s="16" t="n">
        <v>1</v>
      </c>
    </row>
    <row r="5" s="39" customFormat="true" ht="20" hidden="false" customHeight="true" outlineLevel="0" collapsed="false">
      <c r="A5" s="20" t="n">
        <v>2</v>
      </c>
      <c r="B5" s="10" t="s">
        <v>51</v>
      </c>
      <c r="C5" s="10" t="s">
        <v>52</v>
      </c>
      <c r="D5" s="10" t="n">
        <v>103.911</v>
      </c>
      <c r="E5" s="20" t="n">
        <v>2</v>
      </c>
    </row>
    <row r="6" s="39" customFormat="true" ht="20" hidden="false" customHeight="true" outlineLevel="0" collapsed="false">
      <c r="A6" s="20" t="n">
        <v>3</v>
      </c>
      <c r="B6" s="10" t="s">
        <v>51</v>
      </c>
      <c r="C6" s="10" t="s">
        <v>53</v>
      </c>
      <c r="D6" s="40" t="n">
        <v>103.756</v>
      </c>
      <c r="E6" s="20" t="n">
        <v>3</v>
      </c>
    </row>
    <row r="7" s="39" customFormat="true" ht="20" hidden="false" customHeight="true" outlineLevel="0" collapsed="false">
      <c r="A7" s="20" t="n">
        <v>4</v>
      </c>
      <c r="B7" s="10" t="s">
        <v>51</v>
      </c>
      <c r="C7" s="10" t="s">
        <v>54</v>
      </c>
      <c r="D7" s="10" t="n">
        <v>100.956</v>
      </c>
      <c r="E7" s="20" t="n">
        <v>4</v>
      </c>
    </row>
    <row r="8" s="39" customFormat="true" ht="20" hidden="false" customHeight="true" outlineLevel="0" collapsed="false">
      <c r="A8" s="20" t="n">
        <v>5</v>
      </c>
      <c r="B8" s="10" t="s">
        <v>51</v>
      </c>
      <c r="C8" s="10" t="s">
        <v>55</v>
      </c>
      <c r="D8" s="40" t="n">
        <v>98.006</v>
      </c>
      <c r="E8" s="20" t="n">
        <v>5</v>
      </c>
    </row>
    <row r="9" s="39" customFormat="true" ht="20" hidden="false" customHeight="true" outlineLevel="0" collapsed="false">
      <c r="A9" s="20" t="n">
        <v>6</v>
      </c>
      <c r="B9" s="10" t="s">
        <v>51</v>
      </c>
      <c r="C9" s="10" t="s">
        <v>56</v>
      </c>
      <c r="D9" s="40" t="n">
        <v>97.875</v>
      </c>
      <c r="E9" s="20" t="n">
        <v>6</v>
      </c>
    </row>
    <row r="10" s="39" customFormat="true" ht="20" hidden="false" customHeight="true" outlineLevel="0" collapsed="false">
      <c r="A10" s="20" t="n">
        <v>7</v>
      </c>
      <c r="B10" s="10" t="s">
        <v>51</v>
      </c>
      <c r="C10" s="10" t="s">
        <v>57</v>
      </c>
      <c r="D10" s="10" t="n">
        <v>97.228</v>
      </c>
      <c r="E10" s="20" t="n">
        <v>7</v>
      </c>
    </row>
    <row r="11" s="39" customFormat="true" ht="20" hidden="false" customHeight="true" outlineLevel="0" collapsed="false">
      <c r="A11" s="20" t="n">
        <v>8</v>
      </c>
      <c r="B11" s="10" t="s">
        <v>51</v>
      </c>
      <c r="C11" s="10" t="n">
        <v>32020090151</v>
      </c>
      <c r="D11" s="10" t="n">
        <v>97.121</v>
      </c>
      <c r="E11" s="20" t="n">
        <v>8</v>
      </c>
    </row>
    <row r="12" s="39" customFormat="true" ht="20" hidden="false" customHeight="true" outlineLevel="0" collapsed="false">
      <c r="A12" s="20" t="n">
        <v>9</v>
      </c>
      <c r="B12" s="10" t="s">
        <v>51</v>
      </c>
      <c r="C12" s="10" t="s">
        <v>58</v>
      </c>
      <c r="D12" s="40" t="n">
        <v>94.267</v>
      </c>
      <c r="E12" s="20" t="n">
        <v>9</v>
      </c>
    </row>
    <row r="13" s="39" customFormat="true" ht="20" hidden="false" customHeight="true" outlineLevel="0" collapsed="false">
      <c r="A13" s="20" t="n">
        <v>10</v>
      </c>
      <c r="B13" s="10" t="s">
        <v>51</v>
      </c>
      <c r="C13" s="10" t="s">
        <v>59</v>
      </c>
      <c r="D13" s="40" t="n">
        <v>93.345</v>
      </c>
      <c r="E13" s="20" t="n">
        <v>10</v>
      </c>
    </row>
    <row r="14" s="39" customFormat="true" ht="20" hidden="false" customHeight="true" outlineLevel="0" collapsed="false">
      <c r="A14" s="20" t="n">
        <v>11</v>
      </c>
      <c r="B14" s="10" t="s">
        <v>51</v>
      </c>
      <c r="C14" s="10" t="s">
        <v>60</v>
      </c>
      <c r="D14" s="40" t="n">
        <v>93.231</v>
      </c>
      <c r="E14" s="20" t="n">
        <v>11</v>
      </c>
    </row>
    <row r="15" s="39" customFormat="true" ht="20" hidden="false" customHeight="true" outlineLevel="0" collapsed="false">
      <c r="A15" s="20" t="n">
        <v>12</v>
      </c>
      <c r="B15" s="10" t="s">
        <v>51</v>
      </c>
      <c r="C15" s="10" t="s">
        <v>61</v>
      </c>
      <c r="D15" s="10" t="n">
        <v>92.7</v>
      </c>
      <c r="E15" s="20" t="n">
        <v>12</v>
      </c>
    </row>
    <row r="16" s="39" customFormat="true" ht="20" hidden="false" customHeight="true" outlineLevel="0" collapsed="false">
      <c r="A16" s="20" t="n">
        <v>13</v>
      </c>
      <c r="B16" s="10" t="s">
        <v>51</v>
      </c>
      <c r="C16" s="10" t="s">
        <v>62</v>
      </c>
      <c r="D16" s="10" t="n">
        <v>92.456</v>
      </c>
      <c r="E16" s="20" t="n">
        <v>13</v>
      </c>
    </row>
    <row r="17" s="39" customFormat="true" ht="20" hidden="false" customHeight="true" outlineLevel="0" collapsed="false">
      <c r="A17" s="20" t="n">
        <v>14</v>
      </c>
      <c r="B17" s="10" t="s">
        <v>51</v>
      </c>
      <c r="C17" s="10" t="s">
        <v>63</v>
      </c>
      <c r="D17" s="10" t="n">
        <v>92.384</v>
      </c>
      <c r="E17" s="20" t="n">
        <v>14</v>
      </c>
    </row>
    <row r="18" s="39" customFormat="true" ht="20" hidden="false" customHeight="true" outlineLevel="0" collapsed="false">
      <c r="A18" s="20" t="n">
        <v>15</v>
      </c>
      <c r="B18" s="10" t="s">
        <v>51</v>
      </c>
      <c r="C18" s="10" t="s">
        <v>64</v>
      </c>
      <c r="D18" s="40" t="n">
        <v>92.219</v>
      </c>
      <c r="E18" s="20" t="n">
        <v>15</v>
      </c>
    </row>
    <row r="19" s="39" customFormat="true" ht="20" hidden="false" customHeight="true" outlineLevel="0" collapsed="false">
      <c r="A19" s="20" t="n">
        <v>16</v>
      </c>
      <c r="B19" s="10" t="s">
        <v>51</v>
      </c>
      <c r="C19" s="10" t="s">
        <v>65</v>
      </c>
      <c r="D19" s="10" t="n">
        <v>90.419</v>
      </c>
      <c r="E19" s="20" t="n">
        <v>16</v>
      </c>
    </row>
    <row r="20" s="39" customFormat="true" ht="20" hidden="false" customHeight="true" outlineLevel="0" collapsed="false">
      <c r="A20" s="20" t="n">
        <v>17</v>
      </c>
      <c r="B20" s="10" t="s">
        <v>51</v>
      </c>
      <c r="C20" s="10" t="s">
        <v>66</v>
      </c>
      <c r="D20" s="40" t="n">
        <v>90.356</v>
      </c>
      <c r="E20" s="20" t="n">
        <v>17</v>
      </c>
    </row>
    <row r="21" s="39" customFormat="true" ht="20" hidden="false" customHeight="true" outlineLevel="0" collapsed="false">
      <c r="A21" s="20" t="n">
        <v>18</v>
      </c>
      <c r="B21" s="10" t="s">
        <v>51</v>
      </c>
      <c r="C21" s="10" t="s">
        <v>67</v>
      </c>
      <c r="D21" s="10" t="n">
        <v>90.325</v>
      </c>
      <c r="E21" s="20" t="n">
        <v>18</v>
      </c>
    </row>
    <row r="22" s="39" customFormat="true" ht="20" hidden="false" customHeight="true" outlineLevel="0" collapsed="false">
      <c r="A22" s="20" t="n">
        <v>19</v>
      </c>
      <c r="B22" s="10" t="s">
        <v>51</v>
      </c>
      <c r="C22" s="10" t="s">
        <v>68</v>
      </c>
      <c r="D22" s="40" t="n">
        <v>90.189</v>
      </c>
      <c r="E22" s="20" t="n">
        <v>19</v>
      </c>
    </row>
    <row r="23" s="39" customFormat="true" ht="20" hidden="false" customHeight="true" outlineLevel="0" collapsed="false">
      <c r="A23" s="20" t="n">
        <v>20</v>
      </c>
      <c r="B23" s="10" t="s">
        <v>51</v>
      </c>
      <c r="C23" s="10" t="n">
        <v>32020090036</v>
      </c>
      <c r="D23" s="40" t="n">
        <v>90.044</v>
      </c>
      <c r="E23" s="20" t="n">
        <v>20</v>
      </c>
    </row>
    <row r="24" s="39" customFormat="true" ht="20" hidden="false" customHeight="true" outlineLevel="0" collapsed="false">
      <c r="A24" s="20" t="n">
        <v>21</v>
      </c>
      <c r="B24" s="10" t="s">
        <v>51</v>
      </c>
      <c r="C24" s="10" t="s">
        <v>69</v>
      </c>
      <c r="D24" s="40" t="n">
        <v>90.025</v>
      </c>
      <c r="E24" s="20" t="n">
        <v>21</v>
      </c>
    </row>
    <row r="25" s="39" customFormat="true" ht="20" hidden="false" customHeight="true" outlineLevel="0" collapsed="false">
      <c r="A25" s="20" t="n">
        <v>22</v>
      </c>
      <c r="B25" s="10" t="s">
        <v>51</v>
      </c>
      <c r="C25" s="10" t="s">
        <v>70</v>
      </c>
      <c r="D25" s="40" t="n">
        <v>88.401</v>
      </c>
      <c r="E25" s="20" t="n">
        <v>22</v>
      </c>
    </row>
    <row r="26" s="39" customFormat="true" ht="20" hidden="false" customHeight="true" outlineLevel="0" collapsed="false">
      <c r="A26" s="20" t="n">
        <v>23</v>
      </c>
      <c r="B26" s="10" t="s">
        <v>51</v>
      </c>
      <c r="C26" s="10" t="s">
        <v>71</v>
      </c>
      <c r="D26" s="40" t="n">
        <v>87.631</v>
      </c>
      <c r="E26" s="20" t="n">
        <v>23</v>
      </c>
    </row>
    <row r="27" s="39" customFormat="true" ht="20" hidden="false" customHeight="true" outlineLevel="0" collapsed="false">
      <c r="A27" s="20" t="n">
        <v>24</v>
      </c>
      <c r="B27" s="10" t="s">
        <v>51</v>
      </c>
      <c r="C27" s="10" t="s">
        <v>72</v>
      </c>
      <c r="D27" s="10" t="n">
        <v>87.589</v>
      </c>
      <c r="E27" s="20" t="n">
        <v>24</v>
      </c>
    </row>
    <row r="28" s="39" customFormat="true" ht="20" hidden="false" customHeight="true" outlineLevel="0" collapsed="false">
      <c r="A28" s="20" t="n">
        <v>25</v>
      </c>
      <c r="B28" s="10" t="s">
        <v>51</v>
      </c>
      <c r="C28" s="10" t="s">
        <v>73</v>
      </c>
      <c r="D28" s="40" t="n">
        <v>86.441</v>
      </c>
      <c r="E28" s="20" t="n">
        <v>25</v>
      </c>
    </row>
    <row r="29" s="39" customFormat="true" ht="20" hidden="false" customHeight="true" outlineLevel="0" collapsed="false">
      <c r="A29" s="20" t="n">
        <v>26</v>
      </c>
      <c r="B29" s="10" t="s">
        <v>51</v>
      </c>
      <c r="C29" s="10" t="s">
        <v>74</v>
      </c>
      <c r="D29" s="10" t="n">
        <v>85.684</v>
      </c>
      <c r="E29" s="20" t="n">
        <v>26</v>
      </c>
    </row>
    <row r="30" s="39" customFormat="true" ht="20" hidden="false" customHeight="true" outlineLevel="0" collapsed="false">
      <c r="A30" s="20" t="n">
        <v>27</v>
      </c>
      <c r="B30" s="10" t="s">
        <v>51</v>
      </c>
      <c r="C30" s="10" t="s">
        <v>75</v>
      </c>
      <c r="D30" s="10" t="n">
        <v>85.272</v>
      </c>
      <c r="E30" s="20" t="n">
        <v>27</v>
      </c>
    </row>
    <row r="31" s="39" customFormat="true" ht="20" hidden="false" customHeight="true" outlineLevel="0" collapsed="false">
      <c r="A31" s="20" t="n">
        <v>28</v>
      </c>
      <c r="B31" s="10" t="s">
        <v>51</v>
      </c>
      <c r="C31" s="10" t="s">
        <v>76</v>
      </c>
      <c r="D31" s="40" t="n">
        <v>85.116</v>
      </c>
      <c r="E31" s="20" t="n">
        <v>28</v>
      </c>
    </row>
    <row r="32" s="39" customFormat="true" ht="20" hidden="false" customHeight="true" outlineLevel="0" collapsed="false">
      <c r="A32" s="20" t="n">
        <v>29</v>
      </c>
      <c r="B32" s="10" t="s">
        <v>51</v>
      </c>
      <c r="C32" s="10" t="s">
        <v>77</v>
      </c>
      <c r="D32" s="40" t="n">
        <v>84.572</v>
      </c>
      <c r="E32" s="20" t="n">
        <v>29</v>
      </c>
    </row>
    <row r="33" s="39" customFormat="true" ht="20" hidden="false" customHeight="true" outlineLevel="0" collapsed="false">
      <c r="A33" s="20" t="n">
        <v>30</v>
      </c>
      <c r="B33" s="10" t="s">
        <v>51</v>
      </c>
      <c r="C33" s="10" t="s">
        <v>78</v>
      </c>
      <c r="D33" s="40" t="n">
        <v>84.319</v>
      </c>
      <c r="E33" s="20" t="n">
        <v>30</v>
      </c>
    </row>
    <row r="34" s="39" customFormat="true" ht="20" hidden="false" customHeight="true" outlineLevel="0" collapsed="false">
      <c r="A34" s="20" t="n">
        <v>31</v>
      </c>
      <c r="B34" s="10" t="s">
        <v>51</v>
      </c>
      <c r="C34" s="10" t="s">
        <v>79</v>
      </c>
      <c r="D34" s="10" t="n">
        <v>83.745</v>
      </c>
      <c r="E34" s="20" t="n">
        <v>31</v>
      </c>
    </row>
    <row r="35" s="39" customFormat="true" ht="20" hidden="false" customHeight="true" outlineLevel="0" collapsed="false">
      <c r="A35" s="20" t="n">
        <v>32</v>
      </c>
      <c r="B35" s="10" t="s">
        <v>51</v>
      </c>
      <c r="C35" s="10" t="s">
        <v>80</v>
      </c>
      <c r="D35" s="40" t="n">
        <v>83.081</v>
      </c>
      <c r="E35" s="20" t="n">
        <v>32</v>
      </c>
    </row>
    <row r="36" s="39" customFormat="true" ht="20" hidden="false" customHeight="true" outlineLevel="0" collapsed="false">
      <c r="A36" s="20" t="n">
        <v>33</v>
      </c>
      <c r="B36" s="10" t="s">
        <v>51</v>
      </c>
      <c r="C36" s="10" t="s">
        <v>81</v>
      </c>
      <c r="D36" s="40" t="n">
        <v>82.367</v>
      </c>
      <c r="E36" s="20" t="n">
        <v>33</v>
      </c>
    </row>
    <row r="37" s="39" customFormat="true" ht="20" hidden="false" customHeight="true" outlineLevel="0" collapsed="false">
      <c r="A37" s="20" t="n">
        <v>34</v>
      </c>
      <c r="B37" s="10" t="s">
        <v>51</v>
      </c>
      <c r="C37" s="10" t="s">
        <v>82</v>
      </c>
      <c r="D37" s="10" t="n">
        <v>81.331</v>
      </c>
      <c r="E37" s="20" t="n">
        <v>34</v>
      </c>
    </row>
    <row r="38" s="39" customFormat="true" ht="20" hidden="false" customHeight="true" outlineLevel="0" collapsed="false">
      <c r="A38" s="20" t="n">
        <v>35</v>
      </c>
      <c r="B38" s="10" t="s">
        <v>51</v>
      </c>
      <c r="C38" s="10" t="s">
        <v>83</v>
      </c>
      <c r="D38" s="40" t="n">
        <v>80.372</v>
      </c>
      <c r="E38" s="20" t="n">
        <v>35</v>
      </c>
    </row>
    <row r="39" s="39" customFormat="true" ht="20" hidden="false" customHeight="true" outlineLevel="0" collapsed="false">
      <c r="A39" s="16" t="n">
        <v>36</v>
      </c>
      <c r="B39" s="14" t="s">
        <v>84</v>
      </c>
      <c r="C39" s="41" t="n">
        <v>32020090047</v>
      </c>
      <c r="D39" s="7" t="n">
        <v>118.892</v>
      </c>
      <c r="E39" s="7" t="n">
        <v>1</v>
      </c>
    </row>
    <row r="40" s="39" customFormat="true" ht="20" hidden="false" customHeight="true" outlineLevel="0" collapsed="false">
      <c r="A40" s="20" t="n">
        <v>37</v>
      </c>
      <c r="B40" s="18" t="s">
        <v>85</v>
      </c>
      <c r="C40" s="42" t="n">
        <v>32020090035</v>
      </c>
      <c r="D40" s="10" t="n">
        <v>104.762</v>
      </c>
      <c r="E40" s="10" t="n">
        <v>2</v>
      </c>
    </row>
    <row r="41" s="39" customFormat="true" ht="20" hidden="false" customHeight="true" outlineLevel="0" collapsed="false">
      <c r="A41" s="20" t="n">
        <v>38</v>
      </c>
      <c r="B41" s="18" t="s">
        <v>85</v>
      </c>
      <c r="C41" s="42" t="n">
        <v>32020090043</v>
      </c>
      <c r="D41" s="10" t="n">
        <v>104.473</v>
      </c>
      <c r="E41" s="10" t="n">
        <v>3</v>
      </c>
    </row>
    <row r="42" s="39" customFormat="true" ht="20" hidden="false" customHeight="true" outlineLevel="0" collapsed="false">
      <c r="A42" s="20" t="n">
        <v>39</v>
      </c>
      <c r="B42" s="18" t="s">
        <v>85</v>
      </c>
      <c r="C42" s="42" t="n">
        <v>32020090017</v>
      </c>
      <c r="D42" s="10" t="n">
        <v>103.669</v>
      </c>
      <c r="E42" s="40" t="n">
        <v>4</v>
      </c>
    </row>
    <row r="43" s="39" customFormat="true" ht="20" hidden="false" customHeight="true" outlineLevel="0" collapsed="false">
      <c r="A43" s="20" t="n">
        <v>40</v>
      </c>
      <c r="B43" s="18" t="s">
        <v>85</v>
      </c>
      <c r="C43" s="42" t="n">
        <v>32020090005</v>
      </c>
      <c r="D43" s="10" t="n">
        <v>100.021</v>
      </c>
      <c r="E43" s="40" t="n">
        <v>5</v>
      </c>
    </row>
    <row r="44" s="39" customFormat="true" ht="20" hidden="false" customHeight="true" outlineLevel="0" collapsed="false">
      <c r="A44" s="20" t="n">
        <v>41</v>
      </c>
      <c r="B44" s="18" t="s">
        <v>85</v>
      </c>
      <c r="C44" s="42" t="n">
        <v>32020090026</v>
      </c>
      <c r="D44" s="10" t="n">
        <v>99.66</v>
      </c>
      <c r="E44" s="40" t="n">
        <v>6</v>
      </c>
    </row>
    <row r="45" s="39" customFormat="true" ht="20" hidden="false" customHeight="true" outlineLevel="0" collapsed="false">
      <c r="A45" s="20" t="n">
        <v>42</v>
      </c>
      <c r="B45" s="18" t="s">
        <v>85</v>
      </c>
      <c r="C45" s="42" t="n">
        <v>32020090046</v>
      </c>
      <c r="D45" s="10" t="n">
        <v>97.216</v>
      </c>
      <c r="E45" s="10" t="n">
        <v>7</v>
      </c>
    </row>
    <row r="46" s="39" customFormat="true" ht="20" hidden="false" customHeight="true" outlineLevel="0" collapsed="false">
      <c r="A46" s="20" t="n">
        <v>43</v>
      </c>
      <c r="B46" s="18" t="s">
        <v>85</v>
      </c>
      <c r="C46" s="42" t="n">
        <v>32020090003</v>
      </c>
      <c r="D46" s="10" t="n">
        <v>96.927</v>
      </c>
      <c r="E46" s="40" t="n">
        <v>8</v>
      </c>
    </row>
    <row r="47" s="39" customFormat="true" ht="20" hidden="false" customHeight="true" outlineLevel="0" collapsed="false">
      <c r="A47" s="20" t="n">
        <v>44</v>
      </c>
      <c r="B47" s="18" t="s">
        <v>85</v>
      </c>
      <c r="C47" s="42" t="n">
        <v>32020090032</v>
      </c>
      <c r="D47" s="10" t="n">
        <v>94.511</v>
      </c>
      <c r="E47" s="10" t="n">
        <v>9</v>
      </c>
    </row>
    <row r="48" s="39" customFormat="true" ht="20" hidden="false" customHeight="true" outlineLevel="0" collapsed="false">
      <c r="A48" s="20" t="n">
        <v>45</v>
      </c>
      <c r="B48" s="18" t="s">
        <v>85</v>
      </c>
      <c r="C48" s="42" t="n">
        <v>32020090021</v>
      </c>
      <c r="D48" s="10" t="n">
        <v>93.439</v>
      </c>
      <c r="E48" s="40" t="n">
        <v>10</v>
      </c>
    </row>
    <row r="49" s="39" customFormat="true" ht="20" hidden="false" customHeight="true" outlineLevel="0" collapsed="false">
      <c r="A49" s="20" t="n">
        <v>46</v>
      </c>
      <c r="B49" s="18" t="s">
        <v>85</v>
      </c>
      <c r="C49" s="42" t="n">
        <v>32020090015</v>
      </c>
      <c r="D49" s="10" t="n">
        <v>92.504</v>
      </c>
      <c r="E49" s="40" t="n">
        <v>11</v>
      </c>
    </row>
    <row r="50" s="39" customFormat="true" ht="20" hidden="false" customHeight="true" outlineLevel="0" collapsed="false">
      <c r="A50" s="20" t="n">
        <v>47</v>
      </c>
      <c r="B50" s="18" t="s">
        <v>85</v>
      </c>
      <c r="C50" s="42" t="n">
        <v>32020090042</v>
      </c>
      <c r="D50" s="10" t="n">
        <v>92.002</v>
      </c>
      <c r="E50" s="10" t="n">
        <v>12</v>
      </c>
    </row>
    <row r="51" s="39" customFormat="true" ht="20" hidden="false" customHeight="true" outlineLevel="0" collapsed="false">
      <c r="A51" s="20" t="n">
        <v>48</v>
      </c>
      <c r="B51" s="18" t="s">
        <v>85</v>
      </c>
      <c r="C51" s="42" t="n">
        <v>32020090011</v>
      </c>
      <c r="D51" s="10" t="n">
        <v>91.624</v>
      </c>
      <c r="E51" s="40" t="n">
        <v>13</v>
      </c>
    </row>
    <row r="52" s="39" customFormat="true" ht="20" hidden="false" customHeight="true" outlineLevel="0" collapsed="false">
      <c r="A52" s="20" t="n">
        <v>49</v>
      </c>
      <c r="B52" s="18" t="s">
        <v>85</v>
      </c>
      <c r="C52" s="42" t="n">
        <v>32019090094</v>
      </c>
      <c r="D52" s="10" t="n">
        <v>91.564</v>
      </c>
      <c r="E52" s="10" t="n">
        <v>14</v>
      </c>
    </row>
    <row r="53" s="39" customFormat="true" ht="20" hidden="false" customHeight="true" outlineLevel="0" collapsed="false">
      <c r="A53" s="20" t="n">
        <v>50</v>
      </c>
      <c r="B53" s="18" t="s">
        <v>85</v>
      </c>
      <c r="C53" s="42" t="n">
        <v>32020090012</v>
      </c>
      <c r="D53" s="10" t="n">
        <v>91.296</v>
      </c>
      <c r="E53" s="40" t="n">
        <v>15</v>
      </c>
    </row>
    <row r="54" s="39" customFormat="true" ht="20" hidden="false" customHeight="true" outlineLevel="0" collapsed="false">
      <c r="A54" s="20" t="n">
        <v>51</v>
      </c>
      <c r="B54" s="18" t="s">
        <v>85</v>
      </c>
      <c r="C54" s="42" t="n">
        <v>32020090009</v>
      </c>
      <c r="D54" s="10" t="n">
        <v>91.205</v>
      </c>
      <c r="E54" s="40" t="n">
        <v>16</v>
      </c>
    </row>
    <row r="55" s="39" customFormat="true" ht="20" hidden="false" customHeight="true" outlineLevel="0" collapsed="false">
      <c r="A55" s="20" t="n">
        <v>52</v>
      </c>
      <c r="B55" s="18" t="s">
        <v>85</v>
      </c>
      <c r="C55" s="42" t="n">
        <v>32020090018</v>
      </c>
      <c r="D55" s="10" t="n">
        <v>90.809</v>
      </c>
      <c r="E55" s="40" t="n">
        <v>17</v>
      </c>
    </row>
    <row r="56" s="39" customFormat="true" ht="20" hidden="false" customHeight="true" outlineLevel="0" collapsed="false">
      <c r="A56" s="20" t="n">
        <v>53</v>
      </c>
      <c r="B56" s="18" t="s">
        <v>85</v>
      </c>
      <c r="C56" s="42" t="n">
        <v>32020090008</v>
      </c>
      <c r="D56" s="10" t="n">
        <v>89.537</v>
      </c>
      <c r="E56" s="40" t="n">
        <v>18</v>
      </c>
    </row>
    <row r="57" s="39" customFormat="true" ht="20" hidden="false" customHeight="true" outlineLevel="0" collapsed="false">
      <c r="A57" s="20" t="n">
        <v>54</v>
      </c>
      <c r="B57" s="18" t="s">
        <v>85</v>
      </c>
      <c r="C57" s="42" t="n">
        <v>32020090001</v>
      </c>
      <c r="D57" s="10" t="n">
        <v>89.05</v>
      </c>
      <c r="E57" s="40" t="n">
        <v>19</v>
      </c>
    </row>
    <row r="58" s="39" customFormat="true" ht="20" hidden="false" customHeight="true" outlineLevel="0" collapsed="false">
      <c r="A58" s="20" t="n">
        <v>55</v>
      </c>
      <c r="B58" s="18" t="s">
        <v>85</v>
      </c>
      <c r="C58" s="42" t="n">
        <v>32020090006</v>
      </c>
      <c r="D58" s="10" t="n">
        <v>88.602</v>
      </c>
      <c r="E58" s="40" t="n">
        <v>20</v>
      </c>
    </row>
    <row r="59" s="39" customFormat="true" ht="20" hidden="false" customHeight="true" outlineLevel="0" collapsed="false">
      <c r="A59" s="20" t="n">
        <v>56</v>
      </c>
      <c r="B59" s="18" t="s">
        <v>85</v>
      </c>
      <c r="C59" s="42" t="n">
        <v>32020090041</v>
      </c>
      <c r="D59" s="10" t="n">
        <v>87.526</v>
      </c>
      <c r="E59" s="10" t="n">
        <v>21</v>
      </c>
    </row>
    <row r="60" s="39" customFormat="true" ht="20" hidden="false" customHeight="true" outlineLevel="0" collapsed="false">
      <c r="A60" s="20" t="n">
        <v>57</v>
      </c>
      <c r="B60" s="18" t="s">
        <v>85</v>
      </c>
      <c r="C60" s="42" t="n">
        <v>32020090007</v>
      </c>
      <c r="D60" s="10" t="n">
        <v>88.23</v>
      </c>
      <c r="E60" s="40" t="n">
        <v>22</v>
      </c>
    </row>
    <row r="61" s="39" customFormat="true" ht="20" hidden="false" customHeight="true" outlineLevel="0" collapsed="false">
      <c r="A61" s="20" t="n">
        <v>58</v>
      </c>
      <c r="B61" s="18" t="s">
        <v>85</v>
      </c>
      <c r="C61" s="42" t="n">
        <v>32020090044</v>
      </c>
      <c r="D61" s="10" t="n">
        <v>88.202</v>
      </c>
      <c r="E61" s="10" t="n">
        <v>23</v>
      </c>
    </row>
    <row r="62" s="39" customFormat="true" ht="20" hidden="false" customHeight="true" outlineLevel="0" collapsed="false">
      <c r="A62" s="20" t="n">
        <v>59</v>
      </c>
      <c r="B62" s="18" t="s">
        <v>85</v>
      </c>
      <c r="C62" s="42" t="n">
        <v>32020090020</v>
      </c>
      <c r="D62" s="10" t="n">
        <v>87.515</v>
      </c>
      <c r="E62" s="40" t="n">
        <v>24</v>
      </c>
    </row>
    <row r="63" s="39" customFormat="true" ht="20" hidden="false" customHeight="true" outlineLevel="0" collapsed="false">
      <c r="A63" s="20" t="n">
        <v>60</v>
      </c>
      <c r="B63" s="18" t="s">
        <v>85</v>
      </c>
      <c r="C63" s="42" t="n">
        <v>32020090023</v>
      </c>
      <c r="D63" s="10" t="n">
        <v>87.353</v>
      </c>
      <c r="E63" s="40" t="n">
        <v>25</v>
      </c>
    </row>
    <row r="64" s="39" customFormat="true" ht="20" hidden="false" customHeight="true" outlineLevel="0" collapsed="false">
      <c r="A64" s="20" t="n">
        <v>61</v>
      </c>
      <c r="B64" s="18" t="s">
        <v>85</v>
      </c>
      <c r="C64" s="42" t="n">
        <v>32020090027</v>
      </c>
      <c r="D64" s="10" t="n">
        <v>87.122</v>
      </c>
      <c r="E64" s="40" t="n">
        <v>26</v>
      </c>
    </row>
    <row r="65" s="39" customFormat="true" ht="20" hidden="false" customHeight="true" outlineLevel="0" collapsed="false">
      <c r="A65" s="20" t="n">
        <v>62</v>
      </c>
      <c r="B65" s="18" t="s">
        <v>85</v>
      </c>
      <c r="C65" s="42" t="n">
        <v>32020090013</v>
      </c>
      <c r="D65" s="10" t="n">
        <v>86.67</v>
      </c>
      <c r="E65" s="40" t="n">
        <v>27</v>
      </c>
    </row>
    <row r="66" s="39" customFormat="true" ht="20" hidden="false" customHeight="true" outlineLevel="0" collapsed="false">
      <c r="A66" s="20" t="n">
        <v>63</v>
      </c>
      <c r="B66" s="18" t="s">
        <v>85</v>
      </c>
      <c r="C66" s="42" t="n">
        <v>32020090002</v>
      </c>
      <c r="D66" s="10" t="n">
        <v>85.553</v>
      </c>
      <c r="E66" s="40" t="n">
        <v>28</v>
      </c>
    </row>
    <row r="67" s="39" customFormat="true" ht="20" hidden="false" customHeight="true" outlineLevel="0" collapsed="false">
      <c r="A67" s="20" t="n">
        <v>64</v>
      </c>
      <c r="B67" s="18" t="s">
        <v>85</v>
      </c>
      <c r="C67" s="42" t="n">
        <v>32020090031</v>
      </c>
      <c r="D67" s="10" t="n">
        <v>83.004</v>
      </c>
      <c r="E67" s="10" t="n">
        <v>29</v>
      </c>
    </row>
    <row r="68" s="39" customFormat="true" ht="20" hidden="false" customHeight="true" outlineLevel="0" collapsed="false">
      <c r="A68" s="20" t="n">
        <v>65</v>
      </c>
      <c r="B68" s="18" t="s">
        <v>85</v>
      </c>
      <c r="C68" s="42" t="n">
        <v>32020090014</v>
      </c>
      <c r="D68" s="10" t="n">
        <v>82.15</v>
      </c>
      <c r="E68" s="40" t="n">
        <v>30</v>
      </c>
    </row>
    <row r="69" s="39" customFormat="true" ht="20" hidden="false" customHeight="true" outlineLevel="0" collapsed="false">
      <c r="A69" s="16" t="n">
        <v>66</v>
      </c>
      <c r="B69" s="13" t="s">
        <v>86</v>
      </c>
      <c r="C69" s="9" t="n">
        <v>32020090095</v>
      </c>
      <c r="D69" s="9" t="n">
        <v>108.798</v>
      </c>
      <c r="E69" s="9" t="n">
        <v>1</v>
      </c>
    </row>
    <row r="70" s="39" customFormat="true" ht="20" hidden="false" customHeight="true" outlineLevel="0" collapsed="false">
      <c r="A70" s="20" t="n">
        <v>67</v>
      </c>
      <c r="B70" s="6" t="s">
        <v>87</v>
      </c>
      <c r="C70" s="12" t="n">
        <v>32020090069</v>
      </c>
      <c r="D70" s="12" t="n">
        <v>102.411</v>
      </c>
      <c r="E70" s="12" t="n">
        <v>2</v>
      </c>
    </row>
    <row r="71" s="39" customFormat="true" ht="20" hidden="false" customHeight="true" outlineLevel="0" collapsed="false">
      <c r="A71" s="20" t="n">
        <v>68</v>
      </c>
      <c r="B71" s="6" t="s">
        <v>87</v>
      </c>
      <c r="C71" s="12" t="n">
        <v>32020090060</v>
      </c>
      <c r="D71" s="12" t="n">
        <v>98.798</v>
      </c>
      <c r="E71" s="12" t="n">
        <v>3</v>
      </c>
    </row>
    <row r="72" s="39" customFormat="true" ht="20" hidden="false" customHeight="true" outlineLevel="0" collapsed="false">
      <c r="A72" s="20" t="n">
        <v>69</v>
      </c>
      <c r="B72" s="6" t="s">
        <v>87</v>
      </c>
      <c r="C72" s="12" t="n">
        <v>32020090063</v>
      </c>
      <c r="D72" s="12" t="n">
        <v>98.547</v>
      </c>
      <c r="E72" s="12" t="n">
        <v>4</v>
      </c>
    </row>
    <row r="73" s="39" customFormat="true" ht="20" hidden="false" customHeight="true" outlineLevel="0" collapsed="false">
      <c r="A73" s="20" t="n">
        <v>70</v>
      </c>
      <c r="B73" s="6" t="s">
        <v>87</v>
      </c>
      <c r="C73" s="12" t="n">
        <v>32020090054</v>
      </c>
      <c r="D73" s="12" t="n">
        <v>97.95</v>
      </c>
      <c r="E73" s="12" t="n">
        <v>5</v>
      </c>
    </row>
    <row r="74" s="39" customFormat="true" ht="20" hidden="false" customHeight="true" outlineLevel="0" collapsed="false">
      <c r="A74" s="20" t="n">
        <v>71</v>
      </c>
      <c r="B74" s="6" t="s">
        <v>87</v>
      </c>
      <c r="C74" s="12" t="n">
        <v>32020090091</v>
      </c>
      <c r="D74" s="12" t="n">
        <v>97.411</v>
      </c>
      <c r="E74" s="12" t="n">
        <v>6</v>
      </c>
    </row>
    <row r="75" s="39" customFormat="true" ht="20" hidden="false" customHeight="true" outlineLevel="0" collapsed="false">
      <c r="A75" s="20" t="n">
        <v>72</v>
      </c>
      <c r="B75" s="6" t="s">
        <v>87</v>
      </c>
      <c r="C75" s="12" t="n">
        <v>32020090066</v>
      </c>
      <c r="D75" s="12" t="n">
        <v>95.316</v>
      </c>
      <c r="E75" s="12" t="n">
        <v>7</v>
      </c>
    </row>
    <row r="76" s="39" customFormat="true" ht="20" hidden="false" customHeight="true" outlineLevel="0" collapsed="false">
      <c r="A76" s="20" t="n">
        <v>73</v>
      </c>
      <c r="B76" s="6" t="s">
        <v>87</v>
      </c>
      <c r="C76" s="12" t="n">
        <v>32020090048</v>
      </c>
      <c r="D76" s="12" t="n">
        <v>95.184</v>
      </c>
      <c r="E76" s="12" t="n">
        <v>8</v>
      </c>
    </row>
    <row r="77" s="39" customFormat="true" ht="20" hidden="false" customHeight="true" outlineLevel="0" collapsed="false">
      <c r="A77" s="20" t="n">
        <v>74</v>
      </c>
      <c r="B77" s="6" t="s">
        <v>87</v>
      </c>
      <c r="C77" s="12" t="n">
        <v>32020090062</v>
      </c>
      <c r="D77" s="12" t="n">
        <v>94.95</v>
      </c>
      <c r="E77" s="12" t="n">
        <v>9</v>
      </c>
    </row>
    <row r="78" s="39" customFormat="true" ht="20" hidden="false" customHeight="true" outlineLevel="0" collapsed="false">
      <c r="A78" s="20" t="n">
        <v>75</v>
      </c>
      <c r="B78" s="6" t="s">
        <v>87</v>
      </c>
      <c r="C78" s="12" t="n">
        <v>32020010076</v>
      </c>
      <c r="D78" s="12" t="n">
        <v>94.562</v>
      </c>
      <c r="E78" s="12" t="n">
        <v>10</v>
      </c>
    </row>
    <row r="79" s="39" customFormat="true" ht="20" hidden="false" customHeight="true" outlineLevel="0" collapsed="false">
      <c r="A79" s="20" t="n">
        <v>76</v>
      </c>
      <c r="B79" s="6" t="s">
        <v>87</v>
      </c>
      <c r="C79" s="12" t="n">
        <v>32020090093</v>
      </c>
      <c r="D79" s="12" t="n">
        <v>93.76</v>
      </c>
      <c r="E79" s="12" t="n">
        <v>11</v>
      </c>
    </row>
    <row r="80" s="39" customFormat="true" ht="20" hidden="false" customHeight="true" outlineLevel="0" collapsed="false">
      <c r="A80" s="20" t="n">
        <v>77</v>
      </c>
      <c r="B80" s="6" t="s">
        <v>87</v>
      </c>
      <c r="C80" s="12" t="n">
        <v>32020090083</v>
      </c>
      <c r="D80" s="12" t="n">
        <v>93</v>
      </c>
      <c r="E80" s="12" t="n">
        <v>12</v>
      </c>
    </row>
    <row r="81" s="39" customFormat="true" ht="20" hidden="false" customHeight="true" outlineLevel="0" collapsed="false">
      <c r="A81" s="20" t="n">
        <v>78</v>
      </c>
      <c r="B81" s="6" t="s">
        <v>87</v>
      </c>
      <c r="C81" s="12" t="n">
        <v>32020090073</v>
      </c>
      <c r="D81" s="12" t="n">
        <v>92.199</v>
      </c>
      <c r="E81" s="12" t="n">
        <v>13</v>
      </c>
    </row>
    <row r="82" s="39" customFormat="true" ht="20" hidden="false" customHeight="true" outlineLevel="0" collapsed="false">
      <c r="A82" s="20" t="n">
        <v>79</v>
      </c>
      <c r="B82" s="6" t="s">
        <v>87</v>
      </c>
      <c r="C82" s="12" t="n">
        <v>32020090070</v>
      </c>
      <c r="D82" s="12" t="n">
        <v>92.152</v>
      </c>
      <c r="E82" s="12" t="n">
        <v>14</v>
      </c>
    </row>
    <row r="83" s="39" customFormat="true" ht="20" hidden="false" customHeight="true" outlineLevel="0" collapsed="false">
      <c r="A83" s="20" t="n">
        <v>80</v>
      </c>
      <c r="B83" s="6" t="s">
        <v>87</v>
      </c>
      <c r="C83" s="12" t="n">
        <v>32020090090</v>
      </c>
      <c r="D83" s="12" t="n">
        <v>91.834</v>
      </c>
      <c r="E83" s="12" t="n">
        <v>15</v>
      </c>
    </row>
    <row r="84" s="39" customFormat="true" ht="20" hidden="false" customHeight="true" outlineLevel="0" collapsed="false">
      <c r="A84" s="20" t="n">
        <v>81</v>
      </c>
      <c r="B84" s="6" t="s">
        <v>87</v>
      </c>
      <c r="C84" s="12" t="s">
        <v>88</v>
      </c>
      <c r="D84" s="12" t="n">
        <v>91.594</v>
      </c>
      <c r="E84" s="12" t="n">
        <v>16</v>
      </c>
    </row>
    <row r="85" s="39" customFormat="true" ht="20" hidden="false" customHeight="true" outlineLevel="0" collapsed="false">
      <c r="A85" s="20" t="n">
        <v>82</v>
      </c>
      <c r="B85" s="6" t="s">
        <v>87</v>
      </c>
      <c r="C85" s="12" t="n">
        <v>32020090082</v>
      </c>
      <c r="D85" s="12" t="n">
        <v>91.522</v>
      </c>
      <c r="E85" s="12" t="n">
        <v>17</v>
      </c>
    </row>
    <row r="86" s="39" customFormat="true" ht="20" hidden="false" customHeight="true" outlineLevel="0" collapsed="false">
      <c r="A86" s="20" t="n">
        <v>83</v>
      </c>
      <c r="B86" s="6" t="s">
        <v>87</v>
      </c>
      <c r="C86" s="12" t="n">
        <v>32020090053</v>
      </c>
      <c r="D86" s="12" t="n">
        <v>91.356</v>
      </c>
      <c r="E86" s="12" t="n">
        <v>18</v>
      </c>
    </row>
    <row r="87" s="39" customFormat="true" ht="20" hidden="false" customHeight="true" outlineLevel="0" collapsed="false">
      <c r="A87" s="20" t="n">
        <v>84</v>
      </c>
      <c r="B87" s="6" t="s">
        <v>87</v>
      </c>
      <c r="C87" s="12" t="n">
        <v>32020090079</v>
      </c>
      <c r="D87" s="12" t="n">
        <v>90.201</v>
      </c>
      <c r="E87" s="12" t="n">
        <v>19</v>
      </c>
    </row>
    <row r="88" s="39" customFormat="true" ht="20" hidden="false" customHeight="true" outlineLevel="0" collapsed="false">
      <c r="A88" s="20" t="n">
        <v>85</v>
      </c>
      <c r="B88" s="6" t="s">
        <v>87</v>
      </c>
      <c r="C88" s="12" t="n">
        <v>32020090064</v>
      </c>
      <c r="D88" s="12" t="n">
        <v>89.772</v>
      </c>
      <c r="E88" s="12" t="n">
        <v>20</v>
      </c>
    </row>
    <row r="89" s="39" customFormat="true" ht="20" hidden="false" customHeight="true" outlineLevel="0" collapsed="false">
      <c r="A89" s="20" t="n">
        <v>86</v>
      </c>
      <c r="B89" s="6" t="s">
        <v>87</v>
      </c>
      <c r="C89" s="12" t="n">
        <v>32020090085</v>
      </c>
      <c r="D89" s="12" t="n">
        <v>89.763</v>
      </c>
      <c r="E89" s="12" t="n">
        <v>21</v>
      </c>
    </row>
    <row r="90" s="39" customFormat="true" ht="20" hidden="false" customHeight="true" outlineLevel="0" collapsed="false">
      <c r="A90" s="20" t="n">
        <v>87</v>
      </c>
      <c r="B90" s="6" t="s">
        <v>87</v>
      </c>
      <c r="C90" s="12" t="n">
        <v>32020090087</v>
      </c>
      <c r="D90" s="12" t="n">
        <v>89.645</v>
      </c>
      <c r="E90" s="12" t="n">
        <v>22</v>
      </c>
    </row>
    <row r="91" s="39" customFormat="true" ht="20" hidden="false" customHeight="true" outlineLevel="0" collapsed="false">
      <c r="A91" s="20" t="n">
        <v>88</v>
      </c>
      <c r="B91" s="6" t="s">
        <v>87</v>
      </c>
      <c r="C91" s="12" t="n">
        <v>32020090077</v>
      </c>
      <c r="D91" s="12" t="n">
        <v>89.497</v>
      </c>
      <c r="E91" s="12" t="n">
        <v>23</v>
      </c>
    </row>
    <row r="92" s="39" customFormat="true" ht="20" hidden="false" customHeight="true" outlineLevel="0" collapsed="false">
      <c r="A92" s="20" t="n">
        <v>89</v>
      </c>
      <c r="B92" s="6" t="s">
        <v>87</v>
      </c>
      <c r="C92" s="12" t="n">
        <v>32020090072</v>
      </c>
      <c r="D92" s="12" t="n">
        <v>88.9</v>
      </c>
      <c r="E92" s="12" t="n">
        <v>24</v>
      </c>
    </row>
    <row r="93" s="39" customFormat="true" ht="20" hidden="false" customHeight="true" outlineLevel="0" collapsed="false">
      <c r="A93" s="20" t="n">
        <v>90</v>
      </c>
      <c r="B93" s="6" t="s">
        <v>87</v>
      </c>
      <c r="C93" s="12" t="n">
        <v>32020090084</v>
      </c>
      <c r="D93" s="12" t="n">
        <v>87.701</v>
      </c>
      <c r="E93" s="12" t="n">
        <v>25</v>
      </c>
    </row>
    <row r="94" s="39" customFormat="true" ht="20" hidden="false" customHeight="true" outlineLevel="0" collapsed="false">
      <c r="A94" s="20" t="n">
        <v>91</v>
      </c>
      <c r="B94" s="6" t="s">
        <v>87</v>
      </c>
      <c r="C94" s="12" t="n">
        <v>32020090088</v>
      </c>
      <c r="D94" s="12" t="n">
        <v>86.997</v>
      </c>
      <c r="E94" s="12" t="n">
        <v>28</v>
      </c>
    </row>
    <row r="95" s="39" customFormat="true" ht="20" hidden="false" customHeight="true" outlineLevel="0" collapsed="false">
      <c r="A95" s="20" t="n">
        <v>92</v>
      </c>
      <c r="B95" s="6" t="s">
        <v>87</v>
      </c>
      <c r="C95" s="12" t="n">
        <v>32020090050</v>
      </c>
      <c r="D95" s="12" t="n">
        <v>86.378</v>
      </c>
      <c r="E95" s="12" t="n">
        <v>26</v>
      </c>
    </row>
    <row r="96" s="39" customFormat="true" ht="20" hidden="false" customHeight="true" outlineLevel="0" collapsed="false">
      <c r="A96" s="20" t="n">
        <v>93</v>
      </c>
      <c r="B96" s="6" t="s">
        <v>87</v>
      </c>
      <c r="C96" s="12" t="n">
        <v>32020090055</v>
      </c>
      <c r="D96" s="12" t="n">
        <v>86.251</v>
      </c>
      <c r="E96" s="12" t="n">
        <v>27</v>
      </c>
    </row>
    <row r="97" s="39" customFormat="true" ht="20" hidden="false" customHeight="true" outlineLevel="0" collapsed="false">
      <c r="A97" s="20" t="n">
        <v>94</v>
      </c>
      <c r="B97" s="6" t="s">
        <v>87</v>
      </c>
      <c r="C97" s="12" t="n">
        <v>32020090056</v>
      </c>
      <c r="D97" s="12" t="n">
        <v>84.351</v>
      </c>
      <c r="E97" s="12" t="n">
        <v>29</v>
      </c>
    </row>
    <row r="98" s="39" customFormat="true" ht="20" hidden="false" customHeight="true" outlineLevel="0" collapsed="false">
      <c r="A98" s="20" t="n">
        <v>95</v>
      </c>
      <c r="B98" s="6" t="s">
        <v>87</v>
      </c>
      <c r="C98" s="12" t="n">
        <v>32020090057</v>
      </c>
      <c r="D98" s="12" t="n">
        <v>83.153</v>
      </c>
      <c r="E98" s="12" t="n">
        <v>30</v>
      </c>
    </row>
    <row r="99" s="39" customFormat="true" ht="20" hidden="false" customHeight="true" outlineLevel="0" collapsed="false">
      <c r="A99" s="16" t="n">
        <v>96</v>
      </c>
      <c r="B99" s="43" t="s">
        <v>89</v>
      </c>
      <c r="C99" s="43" t="n">
        <v>32020090110</v>
      </c>
      <c r="D99" s="44" t="n">
        <v>109.205</v>
      </c>
      <c r="E99" s="44" t="n">
        <v>1</v>
      </c>
    </row>
    <row r="100" s="39" customFormat="true" ht="20" hidden="false" customHeight="true" outlineLevel="0" collapsed="false">
      <c r="A100" s="20" t="n">
        <v>97</v>
      </c>
      <c r="B100" s="45" t="s">
        <v>90</v>
      </c>
      <c r="C100" s="45" t="n">
        <v>32020090118</v>
      </c>
      <c r="D100" s="40" t="n">
        <v>99.856</v>
      </c>
      <c r="E100" s="40" t="n">
        <v>2</v>
      </c>
    </row>
    <row r="101" s="39" customFormat="true" ht="20" hidden="false" customHeight="true" outlineLevel="0" collapsed="false">
      <c r="A101" s="20" t="n">
        <v>98</v>
      </c>
      <c r="B101" s="45" t="s">
        <v>90</v>
      </c>
      <c r="C101" s="45" t="n">
        <v>32020090106</v>
      </c>
      <c r="D101" s="40" t="n">
        <v>98.684</v>
      </c>
      <c r="E101" s="40" t="n">
        <v>3</v>
      </c>
    </row>
    <row r="102" s="39" customFormat="true" ht="20" hidden="false" customHeight="true" outlineLevel="0" collapsed="false">
      <c r="A102" s="20" t="n">
        <v>99</v>
      </c>
      <c r="B102" s="45" t="s">
        <v>90</v>
      </c>
      <c r="C102" s="45" t="n">
        <v>32020090124</v>
      </c>
      <c r="D102" s="40" t="n">
        <v>95.416</v>
      </c>
      <c r="E102" s="40" t="n">
        <v>4</v>
      </c>
    </row>
    <row r="103" s="39" customFormat="true" ht="20" hidden="false" customHeight="true" outlineLevel="0" collapsed="false">
      <c r="A103" s="20" t="n">
        <v>100</v>
      </c>
      <c r="B103" s="45" t="s">
        <v>90</v>
      </c>
      <c r="C103" s="45" t="n">
        <v>32020090120</v>
      </c>
      <c r="D103" s="40" t="n">
        <v>95.134</v>
      </c>
      <c r="E103" s="40" t="n">
        <v>5</v>
      </c>
    </row>
    <row r="104" s="39" customFormat="true" ht="20" hidden="false" customHeight="true" outlineLevel="0" collapsed="false">
      <c r="A104" s="20" t="n">
        <v>101</v>
      </c>
      <c r="B104" s="45" t="s">
        <v>90</v>
      </c>
      <c r="C104" s="45" t="n">
        <v>32020090099</v>
      </c>
      <c r="D104" s="40" t="n">
        <v>94.734</v>
      </c>
      <c r="E104" s="40" t="n">
        <v>6</v>
      </c>
    </row>
    <row r="105" s="39" customFormat="true" ht="20" hidden="false" customHeight="true" outlineLevel="0" collapsed="false">
      <c r="A105" s="20" t="n">
        <v>102</v>
      </c>
      <c r="B105" s="45" t="s">
        <v>90</v>
      </c>
      <c r="C105" s="45" t="n">
        <v>32020090111</v>
      </c>
      <c r="D105" s="40" t="n">
        <v>94.2</v>
      </c>
      <c r="E105" s="40" t="n">
        <v>7</v>
      </c>
    </row>
    <row r="106" s="39" customFormat="true" ht="20" hidden="false" customHeight="true" outlineLevel="0" collapsed="false">
      <c r="A106" s="20" t="n">
        <v>103</v>
      </c>
      <c r="B106" s="45" t="s">
        <v>90</v>
      </c>
      <c r="C106" s="45" t="n">
        <v>32020090102</v>
      </c>
      <c r="D106" s="40" t="n">
        <v>92.972</v>
      </c>
      <c r="E106" s="40" t="n">
        <v>8</v>
      </c>
    </row>
    <row r="107" s="39" customFormat="true" ht="20" hidden="false" customHeight="true" outlineLevel="0" collapsed="false">
      <c r="A107" s="20" t="n">
        <v>104</v>
      </c>
      <c r="B107" s="45" t="s">
        <v>90</v>
      </c>
      <c r="C107" s="45" t="n">
        <v>32020090097</v>
      </c>
      <c r="D107" s="40" t="n">
        <v>91.703</v>
      </c>
      <c r="E107" s="40" t="n">
        <v>9</v>
      </c>
    </row>
    <row r="108" s="39" customFormat="true" ht="20" hidden="false" customHeight="true" outlineLevel="0" collapsed="false">
      <c r="A108" s="20" t="n">
        <v>105</v>
      </c>
      <c r="B108" s="45" t="s">
        <v>90</v>
      </c>
      <c r="C108" s="45" t="n">
        <v>32020090100</v>
      </c>
      <c r="D108" s="40" t="n">
        <v>91.252</v>
      </c>
      <c r="E108" s="40" t="n">
        <v>10</v>
      </c>
    </row>
    <row r="109" s="39" customFormat="true" ht="20" hidden="false" customHeight="true" outlineLevel="0" collapsed="false">
      <c r="A109" s="20" t="n">
        <v>106</v>
      </c>
      <c r="B109" s="45" t="s">
        <v>90</v>
      </c>
      <c r="C109" s="45" t="n">
        <v>32020090122</v>
      </c>
      <c r="D109" s="40" t="n">
        <v>91.159</v>
      </c>
      <c r="E109" s="40" t="n">
        <v>11</v>
      </c>
    </row>
    <row r="110" s="39" customFormat="true" ht="20" hidden="false" customHeight="true" outlineLevel="0" collapsed="false">
      <c r="A110" s="20" t="n">
        <v>107</v>
      </c>
      <c r="B110" s="45" t="s">
        <v>90</v>
      </c>
      <c r="C110" s="45" t="n">
        <v>32020090107</v>
      </c>
      <c r="D110" s="40" t="n">
        <v>90.66</v>
      </c>
      <c r="E110" s="40" t="n">
        <v>12</v>
      </c>
    </row>
    <row r="111" s="39" customFormat="true" ht="20" hidden="false" customHeight="true" outlineLevel="0" collapsed="false">
      <c r="A111" s="20" t="n">
        <v>108</v>
      </c>
      <c r="B111" s="45" t="s">
        <v>90</v>
      </c>
      <c r="C111" s="45" t="n">
        <v>32020090116</v>
      </c>
      <c r="D111" s="40" t="n">
        <v>90.369</v>
      </c>
      <c r="E111" s="40" t="n">
        <v>13</v>
      </c>
    </row>
    <row r="112" s="39" customFormat="true" ht="20" hidden="false" customHeight="true" outlineLevel="0" collapsed="false">
      <c r="A112" s="20" t="n">
        <v>109</v>
      </c>
      <c r="B112" s="45" t="s">
        <v>90</v>
      </c>
      <c r="C112" s="45" t="n">
        <v>32020090113</v>
      </c>
      <c r="D112" s="40" t="n">
        <v>89.5</v>
      </c>
      <c r="E112" s="40" t="n">
        <v>14</v>
      </c>
    </row>
    <row r="113" s="39" customFormat="true" ht="20" hidden="false" customHeight="true" outlineLevel="0" collapsed="false">
      <c r="A113" s="20" t="n">
        <v>110</v>
      </c>
      <c r="B113" s="45" t="s">
        <v>90</v>
      </c>
      <c r="C113" s="45" t="n">
        <v>32020090108</v>
      </c>
      <c r="D113" s="40" t="n">
        <v>89.472</v>
      </c>
      <c r="E113" s="40" t="n">
        <v>15</v>
      </c>
    </row>
    <row r="114" s="39" customFormat="true" ht="20" hidden="false" customHeight="true" outlineLevel="0" collapsed="false">
      <c r="A114" s="20" t="n">
        <v>111</v>
      </c>
      <c r="B114" s="45" t="s">
        <v>90</v>
      </c>
      <c r="C114" s="45" t="n">
        <v>32020090117</v>
      </c>
      <c r="D114" s="40" t="n">
        <v>88.472</v>
      </c>
      <c r="E114" s="40" t="n">
        <v>16</v>
      </c>
    </row>
    <row r="115" s="39" customFormat="true" ht="20" hidden="false" customHeight="true" outlineLevel="0" collapsed="false">
      <c r="A115" s="20" t="n">
        <v>112</v>
      </c>
      <c r="B115" s="45" t="s">
        <v>90</v>
      </c>
      <c r="C115" s="45" t="n">
        <v>32020090121</v>
      </c>
      <c r="D115" s="40" t="n">
        <v>87.528</v>
      </c>
      <c r="E115" s="40" t="n">
        <v>17</v>
      </c>
    </row>
    <row r="116" s="39" customFormat="true" ht="20" hidden="false" customHeight="true" outlineLevel="0" collapsed="false">
      <c r="A116" s="20" t="n">
        <v>113</v>
      </c>
      <c r="B116" s="45" t="s">
        <v>90</v>
      </c>
      <c r="C116" s="45" t="n">
        <v>32020090119</v>
      </c>
      <c r="D116" s="40" t="n">
        <v>86.897</v>
      </c>
      <c r="E116" s="40" t="n">
        <v>18</v>
      </c>
    </row>
    <row r="117" s="39" customFormat="true" ht="20" hidden="false" customHeight="true" outlineLevel="0" collapsed="false">
      <c r="A117" s="20" t="n">
        <v>114</v>
      </c>
      <c r="B117" s="45" t="s">
        <v>90</v>
      </c>
      <c r="C117" s="45" t="n">
        <v>32020090115</v>
      </c>
      <c r="D117" s="40" t="n">
        <v>86.351</v>
      </c>
      <c r="E117" s="40" t="n">
        <v>19</v>
      </c>
    </row>
    <row r="118" s="39" customFormat="true" ht="20" hidden="false" customHeight="true" outlineLevel="0" collapsed="false">
      <c r="A118" s="20" t="n">
        <v>115</v>
      </c>
      <c r="B118" s="45" t="s">
        <v>90</v>
      </c>
      <c r="C118" s="45" t="n">
        <v>32020090101</v>
      </c>
      <c r="D118" s="40" t="n">
        <v>86.345</v>
      </c>
      <c r="E118" s="40" t="n">
        <v>20</v>
      </c>
    </row>
    <row r="119" s="39" customFormat="true" ht="20" hidden="false" customHeight="true" outlineLevel="0" collapsed="false">
      <c r="A119" s="20" t="n">
        <v>116</v>
      </c>
      <c r="B119" s="45" t="s">
        <v>90</v>
      </c>
      <c r="C119" s="45" t="n">
        <v>32020090123</v>
      </c>
      <c r="D119" s="40" t="n">
        <v>86.081</v>
      </c>
      <c r="E119" s="40" t="n">
        <v>21</v>
      </c>
    </row>
    <row r="120" s="39" customFormat="true" ht="20" hidden="false" customHeight="true" outlineLevel="0" collapsed="false">
      <c r="A120" s="20" t="n">
        <v>117</v>
      </c>
      <c r="B120" s="45" t="s">
        <v>90</v>
      </c>
      <c r="C120" s="45" t="n">
        <v>32020090105</v>
      </c>
      <c r="D120" s="40" t="n">
        <v>85.889</v>
      </c>
      <c r="E120" s="40" t="n">
        <v>22</v>
      </c>
    </row>
    <row r="121" s="39" customFormat="true" ht="20" hidden="false" customHeight="true" outlineLevel="0" collapsed="false">
      <c r="A121" s="20" t="n">
        <v>118</v>
      </c>
      <c r="B121" s="45" t="s">
        <v>90</v>
      </c>
      <c r="C121" s="45" t="n">
        <v>32020090096</v>
      </c>
      <c r="D121" s="40" t="n">
        <v>85.35</v>
      </c>
      <c r="E121" s="40" t="n">
        <v>23</v>
      </c>
    </row>
    <row r="122" s="39" customFormat="true" ht="20" hidden="false" customHeight="true" outlineLevel="0" collapsed="false">
      <c r="A122" s="20" t="n">
        <v>119</v>
      </c>
      <c r="B122" s="45" t="s">
        <v>90</v>
      </c>
      <c r="C122" s="45" t="n">
        <v>32020090114</v>
      </c>
      <c r="D122" s="40" t="n">
        <v>85.318</v>
      </c>
      <c r="E122" s="40" t="n">
        <v>24</v>
      </c>
    </row>
    <row r="123" s="39" customFormat="true" ht="20" hidden="false" customHeight="true" outlineLevel="0" collapsed="false">
      <c r="A123" s="20" t="n">
        <v>120</v>
      </c>
      <c r="B123" s="45" t="s">
        <v>90</v>
      </c>
      <c r="C123" s="45" t="n">
        <v>32020090109</v>
      </c>
      <c r="D123" s="40" t="n">
        <v>83.797</v>
      </c>
      <c r="E123" s="40" t="n">
        <v>25</v>
      </c>
    </row>
    <row r="124" s="39" customFormat="true" ht="20" hidden="false" customHeight="true" outlineLevel="0" collapsed="false">
      <c r="A124" s="20" t="n">
        <v>121</v>
      </c>
      <c r="B124" s="45" t="s">
        <v>90</v>
      </c>
      <c r="C124" s="45" t="n">
        <v>32020090104</v>
      </c>
      <c r="D124" s="40" t="n">
        <v>82.607</v>
      </c>
      <c r="E124" s="40" t="n">
        <v>26</v>
      </c>
    </row>
    <row r="125" s="39" customFormat="true" ht="20" hidden="false" customHeight="true" outlineLevel="0" collapsed="false">
      <c r="A125" s="20" t="n">
        <v>122</v>
      </c>
      <c r="B125" s="45" t="s">
        <v>90</v>
      </c>
      <c r="C125" s="45" t="n">
        <v>32020090112</v>
      </c>
      <c r="D125" s="40" t="n">
        <v>81.344</v>
      </c>
      <c r="E125" s="40" t="n">
        <v>27</v>
      </c>
    </row>
    <row r="126" s="39" customFormat="true" ht="20" hidden="false" customHeight="true" outlineLevel="0" collapsed="false">
      <c r="A126" s="20" t="n">
        <v>123</v>
      </c>
      <c r="B126" s="45" t="s">
        <v>90</v>
      </c>
      <c r="C126" s="45" t="n">
        <v>32020090103</v>
      </c>
      <c r="D126" s="40" t="n">
        <v>79.631</v>
      </c>
      <c r="E126" s="40" t="n">
        <v>28</v>
      </c>
    </row>
    <row r="127" s="39" customFormat="true" ht="20" hidden="false" customHeight="true" outlineLevel="0" collapsed="false">
      <c r="A127" s="20" t="n">
        <v>124</v>
      </c>
      <c r="B127" s="45" t="s">
        <v>90</v>
      </c>
      <c r="C127" s="45" t="n">
        <v>32020090155</v>
      </c>
      <c r="D127" s="40" t="n">
        <v>77.325</v>
      </c>
      <c r="E127" s="40" t="n">
        <v>29</v>
      </c>
    </row>
    <row r="128" s="39" customFormat="true" ht="20" hidden="false" customHeight="true" outlineLevel="0" collapsed="false">
      <c r="A128" s="16" t="n">
        <v>125</v>
      </c>
      <c r="B128" s="43" t="s">
        <v>91</v>
      </c>
      <c r="C128" s="43" t="n">
        <v>32020090146</v>
      </c>
      <c r="D128" s="44" t="n">
        <v>101.755</v>
      </c>
      <c r="E128" s="44" t="n">
        <f aca="false">RANK(D128,D108:D137,0)</f>
        <v>1</v>
      </c>
    </row>
    <row r="129" s="39" customFormat="true" ht="20" hidden="false" customHeight="true" outlineLevel="0" collapsed="false">
      <c r="A129" s="20" t="n">
        <v>126</v>
      </c>
      <c r="B129" s="45" t="s">
        <v>92</v>
      </c>
      <c r="C129" s="45" t="n">
        <v>32020090153</v>
      </c>
      <c r="D129" s="40" t="n">
        <v>101.251</v>
      </c>
      <c r="E129" s="40" t="n">
        <f aca="false">RANK(D129,D109:D138,0)</f>
        <v>2</v>
      </c>
    </row>
    <row r="130" s="39" customFormat="true" ht="20" hidden="false" customHeight="true" outlineLevel="0" collapsed="false">
      <c r="A130" s="20" t="n">
        <v>127</v>
      </c>
      <c r="B130" s="45" t="s">
        <v>92</v>
      </c>
      <c r="C130" s="45" t="n">
        <v>32020090152</v>
      </c>
      <c r="D130" s="40" t="n">
        <v>99.228</v>
      </c>
      <c r="E130" s="40" t="n">
        <f aca="false">RANK(D130,D110:D139,0)</f>
        <v>3</v>
      </c>
    </row>
    <row r="131" s="39" customFormat="true" ht="20" hidden="false" customHeight="true" outlineLevel="0" collapsed="false">
      <c r="A131" s="20" t="n">
        <v>128</v>
      </c>
      <c r="B131" s="45" t="s">
        <v>92</v>
      </c>
      <c r="C131" s="45" t="n">
        <v>32020090142</v>
      </c>
      <c r="D131" s="40" t="n">
        <v>97.333</v>
      </c>
      <c r="E131" s="40" t="n">
        <f aca="false">RANK(D131,D111:D140,0)</f>
        <v>4</v>
      </c>
    </row>
    <row r="132" s="39" customFormat="true" ht="20" hidden="false" customHeight="true" outlineLevel="0" collapsed="false">
      <c r="A132" s="20" t="n">
        <v>129</v>
      </c>
      <c r="B132" s="45" t="s">
        <v>92</v>
      </c>
      <c r="C132" s="45" t="n">
        <v>32020090140</v>
      </c>
      <c r="D132" s="40" t="n">
        <v>96.806</v>
      </c>
      <c r="E132" s="40" t="n">
        <f aca="false">RANK(D132,D112:D141,0)</f>
        <v>5</v>
      </c>
    </row>
    <row r="133" s="39" customFormat="true" ht="20" hidden="false" customHeight="true" outlineLevel="0" collapsed="false">
      <c r="A133" s="20" t="n">
        <v>130</v>
      </c>
      <c r="B133" s="45" t="s">
        <v>92</v>
      </c>
      <c r="C133" s="45" t="n">
        <v>32020090148</v>
      </c>
      <c r="D133" s="40" t="n">
        <v>94.806</v>
      </c>
      <c r="E133" s="40" t="n">
        <f aca="false">RANK(D133,D113:D142,0)</f>
        <v>6</v>
      </c>
    </row>
    <row r="134" s="39" customFormat="true" ht="20" hidden="false" customHeight="true" outlineLevel="0" collapsed="false">
      <c r="A134" s="20" t="n">
        <v>131</v>
      </c>
      <c r="B134" s="45" t="s">
        <v>92</v>
      </c>
      <c r="C134" s="45" t="n">
        <v>32020090150</v>
      </c>
      <c r="D134" s="40" t="n">
        <v>92.967</v>
      </c>
      <c r="E134" s="40" t="n">
        <f aca="false">RANK(D134,D114:D143,0)</f>
        <v>7</v>
      </c>
    </row>
    <row r="135" s="39" customFormat="true" ht="20" hidden="false" customHeight="true" outlineLevel="0" collapsed="false">
      <c r="A135" s="20" t="n">
        <v>132</v>
      </c>
      <c r="B135" s="45" t="s">
        <v>92</v>
      </c>
      <c r="C135" s="45" t="n">
        <v>32020090145</v>
      </c>
      <c r="D135" s="40" t="n">
        <v>92.35</v>
      </c>
      <c r="E135" s="40" t="n">
        <f aca="false">RANK(D135,D115:D144,0)</f>
        <v>8</v>
      </c>
    </row>
    <row r="136" s="39" customFormat="true" ht="20" hidden="false" customHeight="true" outlineLevel="0" collapsed="false">
      <c r="A136" s="20" t="n">
        <v>133</v>
      </c>
      <c r="B136" s="45" t="s">
        <v>92</v>
      </c>
      <c r="C136" s="45" t="n">
        <v>32020090139</v>
      </c>
      <c r="D136" s="40" t="n">
        <v>90.667</v>
      </c>
      <c r="E136" s="40" t="n">
        <f aca="false">RANK(D136,D116:D145,0)</f>
        <v>9</v>
      </c>
    </row>
    <row r="137" s="39" customFormat="true" ht="20" hidden="false" customHeight="true" outlineLevel="0" collapsed="false">
      <c r="A137" s="20" t="n">
        <v>134</v>
      </c>
      <c r="B137" s="45" t="s">
        <v>92</v>
      </c>
      <c r="C137" s="45" t="n">
        <v>32020090132</v>
      </c>
      <c r="D137" s="40" t="n">
        <v>89.067</v>
      </c>
      <c r="E137" s="40" t="n">
        <f aca="false">RANK(D137,D117:D146,0)</f>
        <v>10</v>
      </c>
    </row>
    <row r="138" s="39" customFormat="true" ht="20" hidden="false" customHeight="true" outlineLevel="0" collapsed="false">
      <c r="A138" s="20" t="n">
        <v>135</v>
      </c>
      <c r="B138" s="45" t="s">
        <v>92</v>
      </c>
      <c r="C138" s="45" t="n">
        <v>32020090125</v>
      </c>
      <c r="D138" s="40" t="n">
        <v>89.001</v>
      </c>
      <c r="E138" s="40" t="n">
        <f aca="false">RANK(D138,D118:D147,0)</f>
        <v>11</v>
      </c>
    </row>
    <row r="139" s="39" customFormat="true" ht="20" hidden="false" customHeight="true" outlineLevel="0" collapsed="false">
      <c r="A139" s="20" t="n">
        <v>136</v>
      </c>
      <c r="B139" s="45" t="s">
        <v>92</v>
      </c>
      <c r="C139" s="45" t="n">
        <v>32020090130</v>
      </c>
      <c r="D139" s="40" t="n">
        <v>88.572</v>
      </c>
      <c r="E139" s="40" t="n">
        <f aca="false">RANK(D139,D119:D148,0)</f>
        <v>12</v>
      </c>
    </row>
    <row r="140" s="39" customFormat="true" ht="20" hidden="false" customHeight="true" outlineLevel="0" collapsed="false">
      <c r="A140" s="20" t="n">
        <v>137</v>
      </c>
      <c r="B140" s="45" t="s">
        <v>92</v>
      </c>
      <c r="C140" s="45" t="n">
        <v>32020090151</v>
      </c>
      <c r="D140" s="40" t="n">
        <v>87.75</v>
      </c>
      <c r="E140" s="40" t="n">
        <f aca="false">RANK(D140,D120:D149,0)</f>
        <v>13</v>
      </c>
    </row>
    <row r="141" s="39" customFormat="true" ht="20" hidden="false" customHeight="true" outlineLevel="0" collapsed="false">
      <c r="A141" s="20" t="n">
        <v>138</v>
      </c>
      <c r="B141" s="45" t="s">
        <v>92</v>
      </c>
      <c r="C141" s="45" t="n">
        <v>32020090133</v>
      </c>
      <c r="D141" s="40" t="n">
        <v>87.745</v>
      </c>
      <c r="E141" s="40" t="n">
        <f aca="false">RANK(D141,D121:D150,0)</f>
        <v>14</v>
      </c>
    </row>
    <row r="142" s="39" customFormat="true" ht="20" hidden="false" customHeight="true" outlineLevel="0" collapsed="false">
      <c r="A142" s="20" t="n">
        <v>139</v>
      </c>
      <c r="B142" s="45" t="s">
        <v>92</v>
      </c>
      <c r="C142" s="45" t="n">
        <v>32020090143</v>
      </c>
      <c r="D142" s="40" t="n">
        <v>87.502</v>
      </c>
      <c r="E142" s="40" t="n">
        <f aca="false">RANK(D142,D122:D151,0)</f>
        <v>15</v>
      </c>
    </row>
    <row r="143" s="39" customFormat="true" ht="20" hidden="false" customHeight="true" outlineLevel="0" collapsed="false">
      <c r="A143" s="20" t="n">
        <v>140</v>
      </c>
      <c r="B143" s="45" t="s">
        <v>92</v>
      </c>
      <c r="C143" s="45" t="n">
        <v>32020090149</v>
      </c>
      <c r="D143" s="40" t="n">
        <v>87.348</v>
      </c>
      <c r="E143" s="40" t="n">
        <f aca="false">RANK(D143,D123:D152,0)</f>
        <v>16</v>
      </c>
    </row>
    <row r="144" s="39" customFormat="true" ht="20" hidden="false" customHeight="true" outlineLevel="0" collapsed="false">
      <c r="A144" s="20" t="n">
        <v>141</v>
      </c>
      <c r="B144" s="45" t="s">
        <v>92</v>
      </c>
      <c r="C144" s="45" t="n">
        <v>32020090126</v>
      </c>
      <c r="D144" s="40" t="n">
        <v>87.23</v>
      </c>
      <c r="E144" s="40" t="n">
        <f aca="false">RANK(D144,D124:D153,0)</f>
        <v>17</v>
      </c>
    </row>
    <row r="145" s="39" customFormat="true" ht="20" hidden="false" customHeight="true" outlineLevel="0" collapsed="false">
      <c r="A145" s="20" t="n">
        <v>142</v>
      </c>
      <c r="B145" s="45" t="s">
        <v>92</v>
      </c>
      <c r="C145" s="45" t="n">
        <v>32020090131</v>
      </c>
      <c r="D145" s="40" t="n">
        <v>86.298</v>
      </c>
      <c r="E145" s="40" t="n">
        <f aca="false">RANK(D145,D125:D154,0)</f>
        <v>18</v>
      </c>
    </row>
    <row r="146" s="39" customFormat="true" ht="20" hidden="false" customHeight="true" outlineLevel="0" collapsed="false">
      <c r="A146" s="20" t="n">
        <v>143</v>
      </c>
      <c r="B146" s="45" t="s">
        <v>92</v>
      </c>
      <c r="C146" s="45" t="n">
        <v>32020090141</v>
      </c>
      <c r="D146" s="40" t="n">
        <v>85.451</v>
      </c>
      <c r="E146" s="40" t="n">
        <f aca="false">RANK(D146,D126:D155,0)</f>
        <v>19</v>
      </c>
    </row>
    <row r="147" s="39" customFormat="true" ht="20" hidden="false" customHeight="true" outlineLevel="0" collapsed="false">
      <c r="A147" s="20" t="n">
        <v>144</v>
      </c>
      <c r="B147" s="45" t="s">
        <v>92</v>
      </c>
      <c r="C147" s="45" t="n">
        <v>32020090144</v>
      </c>
      <c r="D147" s="40" t="n">
        <v>84.941</v>
      </c>
      <c r="E147" s="40" t="n">
        <f aca="false">RANK(D147,D127:D156,0)</f>
        <v>20</v>
      </c>
    </row>
    <row r="148" s="39" customFormat="true" ht="20" hidden="false" customHeight="true" outlineLevel="0" collapsed="false">
      <c r="A148" s="20" t="n">
        <v>145</v>
      </c>
      <c r="B148" s="45" t="s">
        <v>92</v>
      </c>
      <c r="C148" s="45" t="n">
        <v>32020090134</v>
      </c>
      <c r="D148" s="40" t="n">
        <v>84.38</v>
      </c>
      <c r="E148" s="40" t="n">
        <f aca="false">RANK(D148,D128:D157,0)</f>
        <v>21</v>
      </c>
    </row>
    <row r="149" s="39" customFormat="true" ht="20" hidden="false" customHeight="true" outlineLevel="0" collapsed="false">
      <c r="A149" s="20" t="n">
        <v>146</v>
      </c>
      <c r="B149" s="45" t="s">
        <v>92</v>
      </c>
      <c r="C149" s="45" t="n">
        <v>32020090147</v>
      </c>
      <c r="D149" s="40" t="n">
        <v>84.372</v>
      </c>
      <c r="E149" s="40" t="n">
        <v>22</v>
      </c>
    </row>
    <row r="150" s="39" customFormat="true" ht="20" hidden="false" customHeight="true" outlineLevel="0" collapsed="false">
      <c r="A150" s="20" t="n">
        <v>147</v>
      </c>
      <c r="B150" s="45" t="s">
        <v>92</v>
      </c>
      <c r="C150" s="45" t="n">
        <v>32020090128</v>
      </c>
      <c r="D150" s="40" t="n">
        <v>83.15</v>
      </c>
      <c r="E150" s="40" t="n">
        <v>23</v>
      </c>
    </row>
    <row r="151" s="39" customFormat="true" ht="20" hidden="false" customHeight="true" outlineLevel="0" collapsed="false">
      <c r="A151" s="20" t="n">
        <v>148</v>
      </c>
      <c r="B151" s="45" t="s">
        <v>92</v>
      </c>
      <c r="C151" s="45" t="n">
        <v>32020090138</v>
      </c>
      <c r="D151" s="40" t="n">
        <v>82.733</v>
      </c>
      <c r="E151" s="40" t="n">
        <v>24</v>
      </c>
    </row>
    <row r="152" s="39" customFormat="true" ht="20" hidden="false" customHeight="true" outlineLevel="0" collapsed="false">
      <c r="A152" s="20" t="n">
        <v>149</v>
      </c>
      <c r="B152" s="45" t="s">
        <v>92</v>
      </c>
      <c r="C152" s="45" t="n">
        <v>32020090137</v>
      </c>
      <c r="D152" s="40" t="n">
        <v>82.075</v>
      </c>
      <c r="E152" s="40" t="n">
        <v>25</v>
      </c>
    </row>
    <row r="153" s="39" customFormat="true" ht="20" hidden="false" customHeight="true" outlineLevel="0" collapsed="false">
      <c r="A153" s="20" t="n">
        <v>150</v>
      </c>
      <c r="B153" s="45" t="s">
        <v>92</v>
      </c>
      <c r="C153" s="45" t="n">
        <v>32020090136</v>
      </c>
      <c r="D153" s="40" t="n">
        <v>79.847</v>
      </c>
      <c r="E153" s="40" t="n">
        <v>26</v>
      </c>
    </row>
    <row r="154" s="39" customFormat="true" ht="20" hidden="false" customHeight="true" outlineLevel="0" collapsed="false">
      <c r="A154" s="20" t="n">
        <v>151</v>
      </c>
      <c r="B154" s="45" t="s">
        <v>92</v>
      </c>
      <c r="C154" s="45" t="n">
        <v>32020090135</v>
      </c>
      <c r="D154" s="40" t="n">
        <v>79.789</v>
      </c>
      <c r="E154" s="40" t="n">
        <v>27</v>
      </c>
    </row>
    <row r="155" s="39" customFormat="true" ht="20" hidden="false" customHeight="true" outlineLevel="0" collapsed="false">
      <c r="A155" s="20" t="n">
        <v>152</v>
      </c>
      <c r="B155" s="45" t="s">
        <v>92</v>
      </c>
      <c r="C155" s="45" t="n">
        <v>32020090129</v>
      </c>
      <c r="D155" s="40" t="n">
        <v>79.25</v>
      </c>
      <c r="E155" s="40" t="n">
        <v>28</v>
      </c>
    </row>
    <row r="156" s="39" customFormat="true" ht="20" hidden="false" customHeight="true" outlineLevel="0" collapsed="false">
      <c r="A156" s="20" t="n">
        <v>153</v>
      </c>
      <c r="B156" s="45" t="s">
        <v>92</v>
      </c>
      <c r="C156" s="45" t="n">
        <v>32019090154</v>
      </c>
      <c r="D156" s="40" t="n">
        <v>78.13</v>
      </c>
      <c r="E156" s="40" t="n">
        <v>29</v>
      </c>
    </row>
    <row r="157" s="39" customFormat="true" ht="20" hidden="false" customHeight="true" outlineLevel="0" collapsed="false">
      <c r="A157" s="20" t="n">
        <v>154</v>
      </c>
      <c r="B157" s="45" t="s">
        <v>92</v>
      </c>
      <c r="C157" s="45" t="n">
        <v>32020090154</v>
      </c>
      <c r="D157" s="40" t="n">
        <v>54.75</v>
      </c>
      <c r="E157" s="40" t="n">
        <v>3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B40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6.62"/>
    <col collapsed="false" customWidth="true" hidden="false" outlineLevel="0" max="2" min="2" style="0" width="17.62"/>
    <col collapsed="false" customWidth="true" hidden="false" outlineLevel="0" max="3" min="3" style="0" width="16.62"/>
    <col collapsed="false" customWidth="true" hidden="false" outlineLevel="0" max="4" min="4" style="0" width="10.62"/>
    <col collapsed="false" customWidth="true" hidden="false" outlineLevel="0" max="5" min="5" style="0" width="9.62"/>
  </cols>
  <sheetData>
    <row r="1" customFormat="false" ht="32" hidden="false" customHeight="true" outlineLevel="0" collapsed="false">
      <c r="A1" s="36" t="s">
        <v>48</v>
      </c>
      <c r="B1" s="36"/>
      <c r="C1" s="36"/>
      <c r="D1" s="36"/>
      <c r="E1" s="36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7" t="s">
        <v>2</v>
      </c>
      <c r="B3" s="47" t="s">
        <v>3</v>
      </c>
      <c r="C3" s="47" t="s">
        <v>4</v>
      </c>
      <c r="D3" s="47" t="s">
        <v>5</v>
      </c>
      <c r="E3" s="47" t="s">
        <v>6</v>
      </c>
    </row>
    <row r="4" customFormat="false" ht="20" hidden="false" customHeight="true" outlineLevel="0" collapsed="false">
      <c r="A4" s="16" t="n">
        <v>1</v>
      </c>
      <c r="B4" s="16" t="s">
        <v>93</v>
      </c>
      <c r="C4" s="16" t="n">
        <v>32021090006</v>
      </c>
      <c r="D4" s="24" t="n">
        <v>101.808</v>
      </c>
      <c r="E4" s="16" t="n">
        <f aca="false">RANK(D4,$D$4:$D$36)</f>
        <v>1</v>
      </c>
    </row>
    <row r="5" customFormat="false" ht="20" hidden="false" customHeight="true" outlineLevel="0" collapsed="false">
      <c r="A5" s="20" t="n">
        <v>2</v>
      </c>
      <c r="B5" s="20" t="s">
        <v>94</v>
      </c>
      <c r="C5" s="20" t="n">
        <v>32021090008</v>
      </c>
      <c r="D5" s="26" t="n">
        <v>97.858</v>
      </c>
      <c r="E5" s="20" t="n">
        <f aca="false">RANK(D5,$D$4:$D$36)</f>
        <v>2</v>
      </c>
    </row>
    <row r="6" customFormat="false" ht="20" hidden="false" customHeight="true" outlineLevel="0" collapsed="false">
      <c r="A6" s="20" t="n">
        <v>3</v>
      </c>
      <c r="B6" s="20" t="s">
        <v>94</v>
      </c>
      <c r="C6" s="48" t="n">
        <v>32021090026</v>
      </c>
      <c r="D6" s="26" t="n">
        <v>97.369</v>
      </c>
      <c r="E6" s="20" t="n">
        <f aca="false">RANK(D6,$D$4:$D$36)</f>
        <v>3</v>
      </c>
    </row>
    <row r="7" customFormat="false" ht="20" hidden="false" customHeight="true" outlineLevel="0" collapsed="false">
      <c r="A7" s="20" t="n">
        <v>4</v>
      </c>
      <c r="B7" s="20" t="s">
        <v>94</v>
      </c>
      <c r="C7" s="20" t="n">
        <v>32021090018</v>
      </c>
      <c r="D7" s="26" t="n">
        <v>96.4165</v>
      </c>
      <c r="E7" s="20" t="n">
        <f aca="false">RANK(D7,$D$4:$D$36)</f>
        <v>4</v>
      </c>
    </row>
    <row r="8" customFormat="false" ht="20" hidden="false" customHeight="true" outlineLevel="0" collapsed="false">
      <c r="A8" s="20" t="n">
        <v>5</v>
      </c>
      <c r="B8" s="20" t="s">
        <v>94</v>
      </c>
      <c r="C8" s="48" t="n">
        <v>32021090032</v>
      </c>
      <c r="D8" s="26" t="n">
        <v>95.65</v>
      </c>
      <c r="E8" s="20" t="n">
        <f aca="false">RANK(D8,$D$4:$D$36)</f>
        <v>5</v>
      </c>
    </row>
    <row r="9" customFormat="false" ht="20" hidden="false" customHeight="true" outlineLevel="0" collapsed="false">
      <c r="A9" s="20" t="n">
        <v>6</v>
      </c>
      <c r="B9" s="20" t="s">
        <v>94</v>
      </c>
      <c r="C9" s="48" t="n">
        <v>32021090024</v>
      </c>
      <c r="D9" s="26" t="n">
        <v>95.0735</v>
      </c>
      <c r="E9" s="20" t="n">
        <f aca="false">RANK(D9,$D$4:$D$36)</f>
        <v>6</v>
      </c>
    </row>
    <row r="10" customFormat="false" ht="20" hidden="false" customHeight="true" outlineLevel="0" collapsed="false">
      <c r="A10" s="20" t="n">
        <v>7</v>
      </c>
      <c r="B10" s="20" t="s">
        <v>94</v>
      </c>
      <c r="C10" s="20" t="n">
        <v>32021090009</v>
      </c>
      <c r="D10" s="26" t="n">
        <v>95.058</v>
      </c>
      <c r="E10" s="20" t="n">
        <f aca="false">RANK(D10,$D$4:$D$36)</f>
        <v>7</v>
      </c>
    </row>
    <row r="11" customFormat="false" ht="20" hidden="false" customHeight="true" outlineLevel="0" collapsed="false">
      <c r="A11" s="20" t="n">
        <v>8</v>
      </c>
      <c r="B11" s="20" t="s">
        <v>94</v>
      </c>
      <c r="C11" s="20" t="n">
        <v>32021090016</v>
      </c>
      <c r="D11" s="26" t="n">
        <v>94.886</v>
      </c>
      <c r="E11" s="20" t="n">
        <f aca="false">RANK(D11,$D$4:$D$36)</f>
        <v>8</v>
      </c>
    </row>
    <row r="12" customFormat="false" ht="20" hidden="false" customHeight="true" outlineLevel="0" collapsed="false">
      <c r="A12" s="20" t="n">
        <v>9</v>
      </c>
      <c r="B12" s="20" t="s">
        <v>94</v>
      </c>
      <c r="C12" s="48" t="n">
        <v>32021090033</v>
      </c>
      <c r="D12" s="26" t="n">
        <v>94.596</v>
      </c>
      <c r="E12" s="20" t="n">
        <f aca="false">RANK(D12,$D$4:$D$36)</f>
        <v>9</v>
      </c>
    </row>
    <row r="13" customFormat="false" ht="20" hidden="false" customHeight="true" outlineLevel="0" collapsed="false">
      <c r="A13" s="20" t="n">
        <v>10</v>
      </c>
      <c r="B13" s="20" t="s">
        <v>94</v>
      </c>
      <c r="C13" s="20" t="n">
        <v>32021090020</v>
      </c>
      <c r="D13" s="26" t="n">
        <v>94.3065</v>
      </c>
      <c r="E13" s="20" t="n">
        <f aca="false">RANK(D13,$D$4:$D$36)</f>
        <v>10</v>
      </c>
    </row>
    <row r="14" customFormat="false" ht="20" hidden="false" customHeight="true" outlineLevel="0" collapsed="false">
      <c r="A14" s="20" t="n">
        <v>11</v>
      </c>
      <c r="B14" s="20" t="s">
        <v>94</v>
      </c>
      <c r="C14" s="48" t="n">
        <v>32021090031</v>
      </c>
      <c r="D14" s="26" t="n">
        <v>94.0475</v>
      </c>
      <c r="E14" s="20" t="n">
        <f aca="false">RANK(D14,$D$4:$D$36)</f>
        <v>11</v>
      </c>
    </row>
    <row r="15" customFormat="false" ht="20" hidden="false" customHeight="true" outlineLevel="0" collapsed="false">
      <c r="A15" s="20" t="n">
        <v>12</v>
      </c>
      <c r="B15" s="20" t="s">
        <v>94</v>
      </c>
      <c r="C15" s="48" t="n">
        <v>32021090027</v>
      </c>
      <c r="D15" s="26" t="n">
        <v>93.5435</v>
      </c>
      <c r="E15" s="20" t="n">
        <f aca="false">RANK(D15,$D$4:$D$36)</f>
        <v>12</v>
      </c>
    </row>
    <row r="16" customFormat="false" ht="20" hidden="false" customHeight="true" outlineLevel="0" collapsed="false">
      <c r="A16" s="20" t="n">
        <v>13</v>
      </c>
      <c r="B16" s="20" t="s">
        <v>94</v>
      </c>
      <c r="C16" s="20" t="n">
        <v>32021090014</v>
      </c>
      <c r="D16" s="26" t="n">
        <v>93.392</v>
      </c>
      <c r="E16" s="20" t="n">
        <f aca="false">RANK(D16,$D$4:$D$36)</f>
        <v>13</v>
      </c>
    </row>
    <row r="17" customFormat="false" ht="20" hidden="false" customHeight="true" outlineLevel="0" collapsed="false">
      <c r="A17" s="20" t="n">
        <v>14</v>
      </c>
      <c r="B17" s="20" t="s">
        <v>94</v>
      </c>
      <c r="C17" s="20" t="n">
        <v>32021090017</v>
      </c>
      <c r="D17" s="26" t="n">
        <v>92.6375</v>
      </c>
      <c r="E17" s="20" t="n">
        <f aca="false">RANK(D17,$D$4:$D$36)</f>
        <v>14</v>
      </c>
    </row>
    <row r="18" customFormat="false" ht="20" hidden="false" customHeight="true" outlineLevel="0" collapsed="false">
      <c r="A18" s="20" t="n">
        <v>15</v>
      </c>
      <c r="B18" s="20" t="s">
        <v>94</v>
      </c>
      <c r="C18" s="48" t="n">
        <v>32021090028</v>
      </c>
      <c r="D18" s="26" t="n">
        <v>92.227</v>
      </c>
      <c r="E18" s="20" t="n">
        <f aca="false">RANK(D18,$D$4:$D$36)</f>
        <v>15</v>
      </c>
    </row>
    <row r="19" customFormat="false" ht="20" hidden="false" customHeight="true" outlineLevel="0" collapsed="false">
      <c r="A19" s="20" t="n">
        <v>16</v>
      </c>
      <c r="B19" s="20" t="s">
        <v>94</v>
      </c>
      <c r="C19" s="48" t="n">
        <v>32021090022</v>
      </c>
      <c r="D19" s="26" t="n">
        <v>92.1825</v>
      </c>
      <c r="E19" s="20" t="n">
        <f aca="false">RANK(D19,$D$4:$D$36)</f>
        <v>16</v>
      </c>
    </row>
    <row r="20" customFormat="false" ht="20" hidden="false" customHeight="true" outlineLevel="0" collapsed="false">
      <c r="A20" s="20" t="n">
        <v>17</v>
      </c>
      <c r="B20" s="20" t="s">
        <v>94</v>
      </c>
      <c r="C20" s="48" t="n">
        <v>32021090029</v>
      </c>
      <c r="D20" s="26" t="n">
        <v>91.596</v>
      </c>
      <c r="E20" s="20" t="n">
        <f aca="false">RANK(D20,$D$4:$D$36)</f>
        <v>17</v>
      </c>
    </row>
    <row r="21" customFormat="false" ht="20" hidden="false" customHeight="true" outlineLevel="0" collapsed="false">
      <c r="A21" s="20" t="n">
        <v>18</v>
      </c>
      <c r="B21" s="20" t="s">
        <v>94</v>
      </c>
      <c r="C21" s="20" t="n">
        <v>32021090011</v>
      </c>
      <c r="D21" s="26" t="n">
        <v>91.0375</v>
      </c>
      <c r="E21" s="20" t="n">
        <f aca="false">RANK(D21,$D$4:$D$36)</f>
        <v>18</v>
      </c>
    </row>
    <row r="22" customFormat="false" ht="20" hidden="false" customHeight="true" outlineLevel="0" collapsed="false">
      <c r="A22" s="20" t="n">
        <v>19</v>
      </c>
      <c r="B22" s="20" t="s">
        <v>94</v>
      </c>
      <c r="C22" s="20" t="n">
        <v>32021090003</v>
      </c>
      <c r="D22" s="26" t="n">
        <v>90.7915</v>
      </c>
      <c r="E22" s="20" t="n">
        <f aca="false">RANK(D22,$D$4:$D$36)</f>
        <v>19</v>
      </c>
    </row>
    <row r="23" customFormat="false" ht="20" hidden="false" customHeight="true" outlineLevel="0" collapsed="false">
      <c r="A23" s="20" t="n">
        <v>20</v>
      </c>
      <c r="B23" s="20" t="s">
        <v>94</v>
      </c>
      <c r="C23" s="20" t="n">
        <v>32021090010</v>
      </c>
      <c r="D23" s="26" t="n">
        <v>90.7515</v>
      </c>
      <c r="E23" s="20" t="n">
        <f aca="false">RANK(D23,$D$4:$D$36)</f>
        <v>20</v>
      </c>
    </row>
    <row r="24" customFormat="false" ht="20" hidden="false" customHeight="true" outlineLevel="0" collapsed="false">
      <c r="A24" s="20" t="n">
        <v>21</v>
      </c>
      <c r="B24" s="20" t="s">
        <v>94</v>
      </c>
      <c r="C24" s="20" t="n">
        <v>32021090005</v>
      </c>
      <c r="D24" s="26" t="n">
        <v>90.75</v>
      </c>
      <c r="E24" s="20" t="n">
        <f aca="false">RANK(D24,$D$4:$D$36)</f>
        <v>21</v>
      </c>
    </row>
    <row r="25" customFormat="false" ht="20" hidden="false" customHeight="true" outlineLevel="0" collapsed="false">
      <c r="A25" s="20" t="n">
        <v>22</v>
      </c>
      <c r="B25" s="20" t="s">
        <v>94</v>
      </c>
      <c r="C25" s="20" t="n">
        <v>32021090007</v>
      </c>
      <c r="D25" s="26" t="n">
        <v>90.3835</v>
      </c>
      <c r="E25" s="20" t="n">
        <f aca="false">RANK(D25,$D$4:$D$36)</f>
        <v>22</v>
      </c>
    </row>
    <row r="26" customFormat="false" ht="20" hidden="false" customHeight="true" outlineLevel="0" collapsed="false">
      <c r="A26" s="20" t="n">
        <v>23</v>
      </c>
      <c r="B26" s="20" t="s">
        <v>94</v>
      </c>
      <c r="C26" s="20" t="n">
        <v>32021090012</v>
      </c>
      <c r="D26" s="26" t="n">
        <v>90.1375</v>
      </c>
      <c r="E26" s="20" t="n">
        <f aca="false">RANK(D26,$D$4:$D$36)</f>
        <v>23</v>
      </c>
    </row>
    <row r="27" customFormat="false" ht="20" hidden="false" customHeight="true" outlineLevel="0" collapsed="false">
      <c r="A27" s="20" t="n">
        <v>24</v>
      </c>
      <c r="B27" s="20" t="s">
        <v>94</v>
      </c>
      <c r="C27" s="20" t="n">
        <v>32021090015</v>
      </c>
      <c r="D27" s="26" t="n">
        <v>89.523</v>
      </c>
      <c r="E27" s="20" t="n">
        <f aca="false">RANK(D27,$D$4:$D$36)</f>
        <v>24</v>
      </c>
    </row>
    <row r="28" customFormat="false" ht="20" hidden="false" customHeight="true" outlineLevel="0" collapsed="false">
      <c r="A28" s="20" t="n">
        <v>25</v>
      </c>
      <c r="B28" s="20" t="s">
        <v>94</v>
      </c>
      <c r="C28" s="20" t="n">
        <v>32021090004</v>
      </c>
      <c r="D28" s="26" t="n">
        <v>88.6765</v>
      </c>
      <c r="E28" s="20" t="n">
        <f aca="false">RANK(D28,$D$4:$D$36)</f>
        <v>25</v>
      </c>
    </row>
    <row r="29" customFormat="false" ht="20" hidden="false" customHeight="true" outlineLevel="0" collapsed="false">
      <c r="A29" s="20" t="n">
        <v>26</v>
      </c>
      <c r="B29" s="20" t="s">
        <v>94</v>
      </c>
      <c r="C29" s="20" t="n">
        <v>32021090001</v>
      </c>
      <c r="D29" s="26" t="n">
        <v>88.6225</v>
      </c>
      <c r="E29" s="20" t="n">
        <f aca="false">RANK(D29,$D$4:$D$36)</f>
        <v>26</v>
      </c>
    </row>
    <row r="30" customFormat="false" ht="20" hidden="false" customHeight="true" outlineLevel="0" collapsed="false">
      <c r="A30" s="20" t="n">
        <v>27</v>
      </c>
      <c r="B30" s="20" t="s">
        <v>94</v>
      </c>
      <c r="C30" s="20" t="n">
        <v>32021090019</v>
      </c>
      <c r="D30" s="26" t="n">
        <v>88.602</v>
      </c>
      <c r="E30" s="20" t="n">
        <f aca="false">RANK(D30,$D$4:$D$36)</f>
        <v>27</v>
      </c>
    </row>
    <row r="31" customFormat="false" ht="20" hidden="false" customHeight="true" outlineLevel="0" collapsed="false">
      <c r="A31" s="20" t="n">
        <v>28</v>
      </c>
      <c r="B31" s="20" t="s">
        <v>94</v>
      </c>
      <c r="C31" s="20" t="n">
        <v>32021090002</v>
      </c>
      <c r="D31" s="26" t="n">
        <v>87.5425</v>
      </c>
      <c r="E31" s="20" t="n">
        <f aca="false">RANK(D31,$D$4:$D$36)</f>
        <v>28</v>
      </c>
    </row>
    <row r="32" customFormat="false" ht="20" hidden="false" customHeight="true" outlineLevel="0" collapsed="false">
      <c r="A32" s="20" t="n">
        <v>29</v>
      </c>
      <c r="B32" s="20" t="s">
        <v>94</v>
      </c>
      <c r="C32" s="48" t="n">
        <v>32021090030</v>
      </c>
      <c r="D32" s="26" t="n">
        <v>87.519</v>
      </c>
      <c r="E32" s="20" t="n">
        <f aca="false">RANK(D32,$D$4:$D$36)</f>
        <v>29</v>
      </c>
    </row>
    <row r="33" customFormat="false" ht="20" hidden="false" customHeight="true" outlineLevel="0" collapsed="false">
      <c r="A33" s="20" t="n">
        <v>30</v>
      </c>
      <c r="B33" s="20" t="s">
        <v>94</v>
      </c>
      <c r="C33" s="20" t="n">
        <v>32021090013</v>
      </c>
      <c r="D33" s="26" t="n">
        <v>86.4475</v>
      </c>
      <c r="E33" s="20" t="n">
        <f aca="false">RANK(D33,$D$4:$D$36)</f>
        <v>30</v>
      </c>
    </row>
    <row r="34" customFormat="false" ht="20" hidden="false" customHeight="true" outlineLevel="0" collapsed="false">
      <c r="A34" s="20" t="n">
        <v>31</v>
      </c>
      <c r="B34" s="20" t="s">
        <v>94</v>
      </c>
      <c r="C34" s="48" t="n">
        <v>32021090023</v>
      </c>
      <c r="D34" s="26" t="n">
        <v>85.299</v>
      </c>
      <c r="E34" s="20" t="n">
        <f aca="false">RANK(D34,$D$4:$D$36)</f>
        <v>31</v>
      </c>
    </row>
    <row r="35" customFormat="false" ht="20" hidden="false" customHeight="true" outlineLevel="0" collapsed="false">
      <c r="A35" s="20" t="n">
        <v>32</v>
      </c>
      <c r="B35" s="20" t="s">
        <v>94</v>
      </c>
      <c r="C35" s="48" t="n">
        <v>32021090025</v>
      </c>
      <c r="D35" s="26" t="n">
        <v>84.8395</v>
      </c>
      <c r="E35" s="20" t="n">
        <f aca="false">RANK(D35,$D$4:$D$36)</f>
        <v>32</v>
      </c>
    </row>
    <row r="36" customFormat="false" ht="20" hidden="false" customHeight="true" outlineLevel="0" collapsed="false">
      <c r="A36" s="20" t="n">
        <v>33</v>
      </c>
      <c r="B36" s="20" t="s">
        <v>94</v>
      </c>
      <c r="C36" s="48" t="n">
        <v>32021090021</v>
      </c>
      <c r="D36" s="26" t="n">
        <v>84.666</v>
      </c>
      <c r="E36" s="20" t="n">
        <f aca="false">RANK(D36,$D$4:$D$36)</f>
        <v>33</v>
      </c>
    </row>
    <row r="37" customFormat="false" ht="20" hidden="false" customHeight="true" outlineLevel="0" collapsed="false">
      <c r="A37" s="16" t="n">
        <v>34</v>
      </c>
      <c r="B37" s="31" t="s">
        <v>95</v>
      </c>
      <c r="C37" s="31" t="s">
        <v>96</v>
      </c>
      <c r="D37" s="16" t="n">
        <v>100.752</v>
      </c>
      <c r="E37" s="37" t="n">
        <v>1</v>
      </c>
    </row>
    <row r="38" customFormat="false" ht="20" hidden="false" customHeight="true" outlineLevel="0" collapsed="false">
      <c r="A38" s="20" t="n">
        <v>35</v>
      </c>
      <c r="B38" s="33" t="s">
        <v>97</v>
      </c>
      <c r="C38" s="33" t="s">
        <v>98</v>
      </c>
      <c r="D38" s="32" t="n">
        <v>97.094</v>
      </c>
      <c r="E38" s="32" t="n">
        <v>2</v>
      </c>
    </row>
    <row r="39" customFormat="false" ht="20" hidden="false" customHeight="true" outlineLevel="0" collapsed="false">
      <c r="A39" s="20" t="n">
        <v>36</v>
      </c>
      <c r="B39" s="33" t="s">
        <v>97</v>
      </c>
      <c r="C39" s="33" t="s">
        <v>99</v>
      </c>
      <c r="D39" s="32" t="n">
        <v>94.81</v>
      </c>
      <c r="E39" s="32" t="n">
        <v>3</v>
      </c>
    </row>
    <row r="40" customFormat="false" ht="20" hidden="false" customHeight="true" outlineLevel="0" collapsed="false">
      <c r="A40" s="20" t="n">
        <v>37</v>
      </c>
      <c r="B40" s="33" t="s">
        <v>97</v>
      </c>
      <c r="C40" s="33" t="n">
        <v>32021090064</v>
      </c>
      <c r="D40" s="32" t="n">
        <v>93.415</v>
      </c>
      <c r="E40" s="32" t="n">
        <v>4</v>
      </c>
    </row>
    <row r="41" customFormat="false" ht="20" hidden="false" customHeight="true" outlineLevel="0" collapsed="false">
      <c r="A41" s="20" t="n">
        <v>38</v>
      </c>
      <c r="B41" s="33" t="s">
        <v>97</v>
      </c>
      <c r="C41" s="33" t="s">
        <v>100</v>
      </c>
      <c r="D41" s="20" t="n">
        <v>92.467</v>
      </c>
      <c r="E41" s="32" t="n">
        <v>5</v>
      </c>
    </row>
    <row r="42" customFormat="false" ht="20" hidden="false" customHeight="true" outlineLevel="0" collapsed="false">
      <c r="A42" s="20" t="n">
        <v>39</v>
      </c>
      <c r="B42" s="33" t="s">
        <v>97</v>
      </c>
      <c r="C42" s="33" t="s">
        <v>101</v>
      </c>
      <c r="D42" s="32" t="n">
        <v>91.581</v>
      </c>
      <c r="E42" s="32" t="n">
        <v>6</v>
      </c>
    </row>
    <row r="43" customFormat="false" ht="20" hidden="false" customHeight="true" outlineLevel="0" collapsed="false">
      <c r="A43" s="20" t="n">
        <v>40</v>
      </c>
      <c r="B43" s="33" t="s">
        <v>97</v>
      </c>
      <c r="C43" s="33" t="s">
        <v>102</v>
      </c>
      <c r="D43" s="32" t="n">
        <v>91.483</v>
      </c>
      <c r="E43" s="32" t="n">
        <v>7</v>
      </c>
    </row>
    <row r="44" customFormat="false" ht="20" hidden="false" customHeight="true" outlineLevel="0" collapsed="false">
      <c r="A44" s="20" t="n">
        <v>41</v>
      </c>
      <c r="B44" s="33" t="s">
        <v>97</v>
      </c>
      <c r="C44" s="33" t="s">
        <v>103</v>
      </c>
      <c r="D44" s="32" t="n">
        <v>91.404</v>
      </c>
      <c r="E44" s="32" t="n">
        <v>8</v>
      </c>
    </row>
    <row r="45" customFormat="false" ht="20" hidden="false" customHeight="true" outlineLevel="0" collapsed="false">
      <c r="A45" s="20" t="n">
        <v>42</v>
      </c>
      <c r="B45" s="33" t="s">
        <v>97</v>
      </c>
      <c r="C45" s="32" t="n">
        <v>32020090045</v>
      </c>
      <c r="D45" s="32" t="n">
        <v>91.314</v>
      </c>
      <c r="E45" s="32" t="n">
        <v>9</v>
      </c>
    </row>
    <row r="46" customFormat="false" ht="20" hidden="false" customHeight="true" outlineLevel="0" collapsed="false">
      <c r="A46" s="20" t="n">
        <v>43</v>
      </c>
      <c r="B46" s="33" t="s">
        <v>97</v>
      </c>
      <c r="C46" s="33" t="s">
        <v>104</v>
      </c>
      <c r="D46" s="32" t="n">
        <v>91.216</v>
      </c>
      <c r="E46" s="32" t="n">
        <v>10</v>
      </c>
    </row>
    <row r="47" customFormat="false" ht="20" hidden="false" customHeight="true" outlineLevel="0" collapsed="false">
      <c r="A47" s="20" t="n">
        <v>44</v>
      </c>
      <c r="B47" s="33" t="s">
        <v>97</v>
      </c>
      <c r="C47" s="33" t="s">
        <v>105</v>
      </c>
      <c r="D47" s="20" t="n">
        <v>90.652</v>
      </c>
      <c r="E47" s="32" t="n">
        <v>11</v>
      </c>
    </row>
    <row r="48" customFormat="false" ht="20" hidden="false" customHeight="true" outlineLevel="0" collapsed="false">
      <c r="A48" s="20" t="n">
        <v>45</v>
      </c>
      <c r="B48" s="33" t="s">
        <v>97</v>
      </c>
      <c r="C48" s="33" t="s">
        <v>106</v>
      </c>
      <c r="D48" s="32" t="n">
        <v>90.053</v>
      </c>
      <c r="E48" s="32" t="n">
        <v>12</v>
      </c>
    </row>
    <row r="49" customFormat="false" ht="20" hidden="false" customHeight="true" outlineLevel="0" collapsed="false">
      <c r="A49" s="20" t="n">
        <v>46</v>
      </c>
      <c r="B49" s="33" t="s">
        <v>97</v>
      </c>
      <c r="C49" s="33" t="n">
        <v>32021090034</v>
      </c>
      <c r="D49" s="20" t="n">
        <v>88.997</v>
      </c>
      <c r="E49" s="32" t="n">
        <v>13</v>
      </c>
    </row>
    <row r="50" customFormat="false" ht="20" hidden="false" customHeight="true" outlineLevel="0" collapsed="false">
      <c r="A50" s="20" t="n">
        <v>47</v>
      </c>
      <c r="B50" s="33" t="s">
        <v>97</v>
      </c>
      <c r="C50" s="33" t="s">
        <v>107</v>
      </c>
      <c r="D50" s="20" t="n">
        <v>89.66</v>
      </c>
      <c r="E50" s="32" t="n">
        <v>14</v>
      </c>
    </row>
    <row r="51" customFormat="false" ht="20" hidden="false" customHeight="true" outlineLevel="0" collapsed="false">
      <c r="A51" s="20" t="n">
        <v>48</v>
      </c>
      <c r="B51" s="33" t="s">
        <v>97</v>
      </c>
      <c r="C51" s="33" t="s">
        <v>108</v>
      </c>
      <c r="D51" s="32" t="n">
        <v>88.102</v>
      </c>
      <c r="E51" s="32" t="n">
        <v>15</v>
      </c>
    </row>
    <row r="52" customFormat="false" ht="20" hidden="false" customHeight="true" outlineLevel="0" collapsed="false">
      <c r="A52" s="20" t="n">
        <v>49</v>
      </c>
      <c r="B52" s="33" t="s">
        <v>97</v>
      </c>
      <c r="C52" s="33" t="s">
        <v>109</v>
      </c>
      <c r="D52" s="20" t="n">
        <v>88.087</v>
      </c>
      <c r="E52" s="32" t="n">
        <v>16</v>
      </c>
    </row>
    <row r="53" customFormat="false" ht="20" hidden="false" customHeight="true" outlineLevel="0" collapsed="false">
      <c r="A53" s="20" t="n">
        <v>50</v>
      </c>
      <c r="B53" s="33" t="s">
        <v>97</v>
      </c>
      <c r="C53" s="33" t="s">
        <v>110</v>
      </c>
      <c r="D53" s="20" t="n">
        <v>87.625</v>
      </c>
      <c r="E53" s="32" t="n">
        <v>17</v>
      </c>
    </row>
    <row r="54" customFormat="false" ht="20" hidden="false" customHeight="true" outlineLevel="0" collapsed="false">
      <c r="A54" s="20" t="n">
        <v>51</v>
      </c>
      <c r="B54" s="33" t="s">
        <v>97</v>
      </c>
      <c r="C54" s="33" t="s">
        <v>111</v>
      </c>
      <c r="D54" s="32" t="n">
        <v>87.471</v>
      </c>
      <c r="E54" s="32" t="n">
        <v>18</v>
      </c>
    </row>
    <row r="55" customFormat="false" ht="20" hidden="false" customHeight="true" outlineLevel="0" collapsed="false">
      <c r="A55" s="20" t="n">
        <v>52</v>
      </c>
      <c r="B55" s="33" t="s">
        <v>97</v>
      </c>
      <c r="C55" s="33" t="s">
        <v>112</v>
      </c>
      <c r="D55" s="20" t="n">
        <v>87.464</v>
      </c>
      <c r="E55" s="32" t="n">
        <v>19</v>
      </c>
    </row>
    <row r="56" customFormat="false" ht="20" hidden="false" customHeight="true" outlineLevel="0" collapsed="false">
      <c r="A56" s="20" t="n">
        <v>53</v>
      </c>
      <c r="B56" s="33" t="s">
        <v>97</v>
      </c>
      <c r="C56" s="33" t="s">
        <v>113</v>
      </c>
      <c r="D56" s="20" t="n">
        <v>87.133</v>
      </c>
      <c r="E56" s="32" t="n">
        <v>20</v>
      </c>
    </row>
    <row r="57" customFormat="false" ht="20" hidden="false" customHeight="true" outlineLevel="0" collapsed="false">
      <c r="A57" s="20" t="n">
        <v>54</v>
      </c>
      <c r="B57" s="33" t="s">
        <v>97</v>
      </c>
      <c r="C57" s="33" t="s">
        <v>114</v>
      </c>
      <c r="D57" s="20" t="n">
        <v>85.833</v>
      </c>
      <c r="E57" s="32" t="n">
        <v>21</v>
      </c>
    </row>
    <row r="58" customFormat="false" ht="20" hidden="false" customHeight="true" outlineLevel="0" collapsed="false">
      <c r="A58" s="20" t="n">
        <v>55</v>
      </c>
      <c r="B58" s="33" t="s">
        <v>97</v>
      </c>
      <c r="C58" s="33" t="s">
        <v>115</v>
      </c>
      <c r="D58" s="32" t="n">
        <v>85.108</v>
      </c>
      <c r="E58" s="32" t="n">
        <v>22</v>
      </c>
    </row>
    <row r="59" customFormat="false" ht="20" hidden="false" customHeight="true" outlineLevel="0" collapsed="false">
      <c r="A59" s="20" t="n">
        <v>56</v>
      </c>
      <c r="B59" s="33" t="s">
        <v>97</v>
      </c>
      <c r="C59" s="33" t="s">
        <v>116</v>
      </c>
      <c r="D59" s="20" t="n">
        <v>84.866</v>
      </c>
      <c r="E59" s="32" t="n">
        <v>23</v>
      </c>
    </row>
    <row r="60" customFormat="false" ht="20" hidden="false" customHeight="true" outlineLevel="0" collapsed="false">
      <c r="A60" s="20" t="n">
        <v>57</v>
      </c>
      <c r="B60" s="33" t="s">
        <v>97</v>
      </c>
      <c r="C60" s="33" t="s">
        <v>117</v>
      </c>
      <c r="D60" s="20" t="n">
        <v>84.514</v>
      </c>
      <c r="E60" s="32" t="n">
        <v>24</v>
      </c>
    </row>
    <row r="61" customFormat="false" ht="20" hidden="false" customHeight="true" outlineLevel="0" collapsed="false">
      <c r="A61" s="20" t="n">
        <v>58</v>
      </c>
      <c r="B61" s="33" t="s">
        <v>97</v>
      </c>
      <c r="C61" s="33" t="s">
        <v>118</v>
      </c>
      <c r="D61" s="20" t="n">
        <v>84.108</v>
      </c>
      <c r="E61" s="32" t="n">
        <v>25</v>
      </c>
    </row>
    <row r="62" customFormat="false" ht="20" hidden="false" customHeight="true" outlineLevel="0" collapsed="false">
      <c r="A62" s="20" t="n">
        <v>59</v>
      </c>
      <c r="B62" s="33" t="s">
        <v>97</v>
      </c>
      <c r="C62" s="33" t="s">
        <v>119</v>
      </c>
      <c r="D62" s="20" t="n">
        <v>83.804</v>
      </c>
      <c r="E62" s="32" t="n">
        <v>26</v>
      </c>
    </row>
    <row r="63" customFormat="false" ht="20" hidden="false" customHeight="true" outlineLevel="0" collapsed="false">
      <c r="A63" s="20" t="n">
        <v>60</v>
      </c>
      <c r="B63" s="33" t="s">
        <v>97</v>
      </c>
      <c r="C63" s="33" t="s">
        <v>120</v>
      </c>
      <c r="D63" s="20" t="n">
        <v>83.154</v>
      </c>
      <c r="E63" s="32" t="n">
        <v>27</v>
      </c>
    </row>
    <row r="64" customFormat="false" ht="20" hidden="false" customHeight="true" outlineLevel="0" collapsed="false">
      <c r="A64" s="20" t="n">
        <v>61</v>
      </c>
      <c r="B64" s="33" t="s">
        <v>97</v>
      </c>
      <c r="C64" s="33" t="s">
        <v>121</v>
      </c>
      <c r="D64" s="20" t="n">
        <v>83.031</v>
      </c>
      <c r="E64" s="32" t="n">
        <v>28</v>
      </c>
    </row>
    <row r="65" customFormat="false" ht="20" hidden="false" customHeight="true" outlineLevel="0" collapsed="false">
      <c r="A65" s="20" t="n">
        <v>62</v>
      </c>
      <c r="B65" s="33" t="s">
        <v>97</v>
      </c>
      <c r="C65" s="33" t="s">
        <v>122</v>
      </c>
      <c r="D65" s="20" t="n">
        <v>82.975</v>
      </c>
      <c r="E65" s="32" t="n">
        <v>29</v>
      </c>
    </row>
    <row r="66" customFormat="false" ht="20" hidden="false" customHeight="true" outlineLevel="0" collapsed="false">
      <c r="A66" s="20" t="n">
        <v>63</v>
      </c>
      <c r="B66" s="33" t="s">
        <v>97</v>
      </c>
      <c r="C66" s="33" t="s">
        <v>123</v>
      </c>
      <c r="D66" s="20" t="n">
        <v>82.929</v>
      </c>
      <c r="E66" s="32" t="n">
        <v>30</v>
      </c>
    </row>
    <row r="67" customFormat="false" ht="20" hidden="false" customHeight="true" outlineLevel="0" collapsed="false">
      <c r="A67" s="20" t="n">
        <v>64</v>
      </c>
      <c r="B67" s="33" t="s">
        <v>97</v>
      </c>
      <c r="C67" s="33" t="s">
        <v>124</v>
      </c>
      <c r="D67" s="32" t="n">
        <v>82.331</v>
      </c>
      <c r="E67" s="32" t="n">
        <v>31</v>
      </c>
    </row>
    <row r="68" customFormat="false" ht="20" hidden="false" customHeight="true" outlineLevel="0" collapsed="false">
      <c r="A68" s="20" t="n">
        <v>65</v>
      </c>
      <c r="B68" s="33" t="s">
        <v>97</v>
      </c>
      <c r="C68" s="33" t="s">
        <v>125</v>
      </c>
      <c r="D68" s="20" t="n">
        <v>80.456</v>
      </c>
      <c r="E68" s="32" t="n">
        <v>32</v>
      </c>
    </row>
    <row r="69" customFormat="false" ht="20" hidden="false" customHeight="true" outlineLevel="0" collapsed="false">
      <c r="A69" s="20" t="n">
        <v>66</v>
      </c>
      <c r="B69" s="33" t="s">
        <v>97</v>
      </c>
      <c r="C69" s="33" t="s">
        <v>126</v>
      </c>
      <c r="D69" s="20" t="n">
        <v>79.241</v>
      </c>
      <c r="E69" s="32" t="n">
        <v>33</v>
      </c>
    </row>
    <row r="70" customFormat="false" ht="20" hidden="false" customHeight="true" outlineLevel="0" collapsed="false">
      <c r="A70" s="16" t="n">
        <v>67</v>
      </c>
      <c r="B70" s="24" t="s">
        <v>127</v>
      </c>
      <c r="C70" s="24" t="n">
        <v>32021090091</v>
      </c>
      <c r="D70" s="37" t="n">
        <v>103.452</v>
      </c>
      <c r="E70" s="16" t="n">
        <v>1</v>
      </c>
    </row>
    <row r="71" customFormat="false" ht="20" hidden="false" customHeight="true" outlineLevel="0" collapsed="false">
      <c r="A71" s="20" t="n">
        <v>68</v>
      </c>
      <c r="B71" s="26" t="s">
        <v>128</v>
      </c>
      <c r="C71" s="26" t="n">
        <v>32021090095</v>
      </c>
      <c r="D71" s="32" t="n">
        <v>99.717</v>
      </c>
      <c r="E71" s="20" t="n">
        <v>2</v>
      </c>
    </row>
    <row r="72" customFormat="false" ht="20" hidden="false" customHeight="true" outlineLevel="0" collapsed="false">
      <c r="A72" s="20" t="n">
        <v>69</v>
      </c>
      <c r="B72" s="26" t="s">
        <v>128</v>
      </c>
      <c r="C72" s="26" t="n">
        <v>32021090099</v>
      </c>
      <c r="D72" s="32" t="n">
        <v>94.721</v>
      </c>
      <c r="E72" s="20" t="n">
        <v>3</v>
      </c>
    </row>
    <row r="73" customFormat="false" ht="20" hidden="false" customHeight="true" outlineLevel="0" collapsed="false">
      <c r="A73" s="20" t="n">
        <v>70</v>
      </c>
      <c r="B73" s="26" t="s">
        <v>128</v>
      </c>
      <c r="C73" s="26" t="n">
        <v>32021090086</v>
      </c>
      <c r="D73" s="20" t="n">
        <v>93.292</v>
      </c>
      <c r="E73" s="20" t="n">
        <v>4</v>
      </c>
    </row>
    <row r="74" customFormat="false" ht="20" hidden="false" customHeight="true" outlineLevel="0" collapsed="false">
      <c r="A74" s="20" t="n">
        <v>71</v>
      </c>
      <c r="B74" s="26" t="s">
        <v>128</v>
      </c>
      <c r="C74" s="26" t="n">
        <v>32021090082</v>
      </c>
      <c r="D74" s="20" t="n">
        <v>93.041</v>
      </c>
      <c r="E74" s="20" t="n">
        <v>5</v>
      </c>
    </row>
    <row r="75" customFormat="false" ht="20" hidden="false" customHeight="true" outlineLevel="0" collapsed="false">
      <c r="A75" s="20" t="n">
        <v>72</v>
      </c>
      <c r="B75" s="26" t="s">
        <v>128</v>
      </c>
      <c r="C75" s="26" t="n">
        <v>32021090073</v>
      </c>
      <c r="D75" s="20" t="n">
        <v>92.896</v>
      </c>
      <c r="E75" s="20" t="n">
        <v>6</v>
      </c>
    </row>
    <row r="76" customFormat="false" ht="20" hidden="false" customHeight="true" outlineLevel="0" collapsed="false">
      <c r="A76" s="20" t="n">
        <v>73</v>
      </c>
      <c r="B76" s="26" t="s">
        <v>128</v>
      </c>
      <c r="C76" s="26" t="n">
        <v>32021090100</v>
      </c>
      <c r="D76" s="32" t="n">
        <v>92.722</v>
      </c>
      <c r="E76" s="20" t="n">
        <v>7</v>
      </c>
    </row>
    <row r="77" customFormat="false" ht="20" hidden="false" customHeight="true" outlineLevel="0" collapsed="false">
      <c r="A77" s="20" t="n">
        <v>74</v>
      </c>
      <c r="B77" s="26" t="s">
        <v>128</v>
      </c>
      <c r="C77" s="26" t="n">
        <v>32021090081</v>
      </c>
      <c r="D77" s="20" t="n">
        <v>92.093</v>
      </c>
      <c r="E77" s="20" t="n">
        <v>8</v>
      </c>
    </row>
    <row r="78" customFormat="false" ht="20" hidden="false" customHeight="true" outlineLevel="0" collapsed="false">
      <c r="A78" s="20" t="n">
        <v>75</v>
      </c>
      <c r="B78" s="26" t="s">
        <v>128</v>
      </c>
      <c r="C78" s="26" t="n">
        <v>32021090084</v>
      </c>
      <c r="D78" s="20" t="n">
        <v>91.683</v>
      </c>
      <c r="E78" s="20" t="n">
        <v>9</v>
      </c>
    </row>
    <row r="79" customFormat="false" ht="20" hidden="false" customHeight="true" outlineLevel="0" collapsed="false">
      <c r="A79" s="20" t="n">
        <v>76</v>
      </c>
      <c r="B79" s="26" t="s">
        <v>128</v>
      </c>
      <c r="C79" s="26" t="n">
        <v>32021090094</v>
      </c>
      <c r="D79" s="32" t="n">
        <v>91.657</v>
      </c>
      <c r="E79" s="20" t="n">
        <v>10</v>
      </c>
    </row>
    <row r="80" customFormat="false" ht="20" hidden="false" customHeight="true" outlineLevel="0" collapsed="false">
      <c r="A80" s="20" t="n">
        <v>77</v>
      </c>
      <c r="B80" s="26" t="s">
        <v>128</v>
      </c>
      <c r="C80" s="26" t="n">
        <v>32021090080</v>
      </c>
      <c r="D80" s="20" t="n">
        <v>90.881</v>
      </c>
      <c r="E80" s="20" t="n">
        <v>11</v>
      </c>
    </row>
    <row r="81" customFormat="false" ht="20" hidden="false" customHeight="true" outlineLevel="0" collapsed="false">
      <c r="A81" s="20" t="n">
        <v>78</v>
      </c>
      <c r="B81" s="26" t="s">
        <v>128</v>
      </c>
      <c r="C81" s="26" t="n">
        <v>32021090067</v>
      </c>
      <c r="D81" s="20" t="n">
        <v>89.985</v>
      </c>
      <c r="E81" s="20" t="n">
        <v>12</v>
      </c>
    </row>
    <row r="82" customFormat="false" ht="20" hidden="false" customHeight="true" outlineLevel="0" collapsed="false">
      <c r="A82" s="20" t="n">
        <v>79</v>
      </c>
      <c r="B82" s="26" t="s">
        <v>128</v>
      </c>
      <c r="C82" s="26" t="n">
        <v>32021090092</v>
      </c>
      <c r="D82" s="32" t="n">
        <v>89.953</v>
      </c>
      <c r="E82" s="20" t="n">
        <v>13</v>
      </c>
    </row>
    <row r="83" customFormat="false" ht="20" hidden="false" customHeight="true" outlineLevel="0" collapsed="false">
      <c r="A83" s="20" t="n">
        <v>80</v>
      </c>
      <c r="B83" s="26" t="s">
        <v>128</v>
      </c>
      <c r="C83" s="26" t="n">
        <v>32021090069</v>
      </c>
      <c r="D83" s="20" t="n">
        <v>89.922</v>
      </c>
      <c r="E83" s="20" t="n">
        <v>14</v>
      </c>
    </row>
    <row r="84" customFormat="false" ht="20" hidden="false" customHeight="true" outlineLevel="0" collapsed="false">
      <c r="A84" s="20" t="n">
        <v>81</v>
      </c>
      <c r="B84" s="26" t="s">
        <v>128</v>
      </c>
      <c r="C84" s="26" t="n">
        <v>32021090074</v>
      </c>
      <c r="D84" s="20" t="n">
        <v>88.768</v>
      </c>
      <c r="E84" s="20" t="n">
        <v>15</v>
      </c>
    </row>
    <row r="85" customFormat="false" ht="20" hidden="false" customHeight="true" outlineLevel="0" collapsed="false">
      <c r="A85" s="20" t="n">
        <v>82</v>
      </c>
      <c r="B85" s="26" t="s">
        <v>128</v>
      </c>
      <c r="C85" s="26" t="n">
        <v>32021090077</v>
      </c>
      <c r="D85" s="20" t="n">
        <v>88.664</v>
      </c>
      <c r="E85" s="20" t="n">
        <v>16</v>
      </c>
    </row>
    <row r="86" customFormat="false" ht="20" hidden="false" customHeight="true" outlineLevel="0" collapsed="false">
      <c r="A86" s="20" t="n">
        <v>83</v>
      </c>
      <c r="B86" s="26" t="s">
        <v>128</v>
      </c>
      <c r="C86" s="26" t="n">
        <v>32021090071</v>
      </c>
      <c r="D86" s="20" t="n">
        <v>88.652</v>
      </c>
      <c r="E86" s="20" t="n">
        <v>17</v>
      </c>
    </row>
    <row r="87" customFormat="false" ht="20" hidden="false" customHeight="true" outlineLevel="0" collapsed="false">
      <c r="A87" s="20" t="n">
        <v>84</v>
      </c>
      <c r="B87" s="26" t="s">
        <v>128</v>
      </c>
      <c r="C87" s="26" t="n">
        <v>32021090096</v>
      </c>
      <c r="D87" s="32" t="n">
        <v>87.732</v>
      </c>
      <c r="E87" s="20" t="n">
        <v>18</v>
      </c>
    </row>
    <row r="88" customFormat="false" ht="20" hidden="false" customHeight="true" outlineLevel="0" collapsed="false">
      <c r="A88" s="20" t="n">
        <v>85</v>
      </c>
      <c r="B88" s="26" t="s">
        <v>128</v>
      </c>
      <c r="C88" s="26" t="n">
        <v>32021090072</v>
      </c>
      <c r="D88" s="20" t="n">
        <v>87.115</v>
      </c>
      <c r="E88" s="20" t="n">
        <v>19</v>
      </c>
    </row>
    <row r="89" customFormat="false" ht="20" hidden="false" customHeight="true" outlineLevel="0" collapsed="false">
      <c r="A89" s="20" t="n">
        <v>86</v>
      </c>
      <c r="B89" s="26" t="s">
        <v>128</v>
      </c>
      <c r="C89" s="29" t="n">
        <v>32021090089</v>
      </c>
      <c r="D89" s="32" t="n">
        <v>87.022</v>
      </c>
      <c r="E89" s="20" t="n">
        <v>20</v>
      </c>
    </row>
    <row r="90" customFormat="false" ht="20" hidden="false" customHeight="true" outlineLevel="0" collapsed="false">
      <c r="A90" s="20" t="n">
        <v>87</v>
      </c>
      <c r="B90" s="26" t="s">
        <v>128</v>
      </c>
      <c r="C90" s="26" t="n">
        <v>32021090085</v>
      </c>
      <c r="D90" s="20" t="n">
        <v>86.969</v>
      </c>
      <c r="E90" s="20" t="n">
        <v>21</v>
      </c>
    </row>
    <row r="91" customFormat="false" ht="20" hidden="false" customHeight="true" outlineLevel="0" collapsed="false">
      <c r="A91" s="20" t="n">
        <v>88</v>
      </c>
      <c r="B91" s="26" t="s">
        <v>128</v>
      </c>
      <c r="C91" s="26" t="n">
        <v>32021090068</v>
      </c>
      <c r="D91" s="20" t="n">
        <v>86.767</v>
      </c>
      <c r="E91" s="20" t="n">
        <v>22</v>
      </c>
    </row>
    <row r="92" customFormat="false" ht="20" hidden="false" customHeight="true" outlineLevel="0" collapsed="false">
      <c r="A92" s="20" t="n">
        <v>89</v>
      </c>
      <c r="B92" s="26" t="s">
        <v>128</v>
      </c>
      <c r="C92" s="26" t="n">
        <v>32021090097</v>
      </c>
      <c r="D92" s="32" t="n">
        <v>86.763</v>
      </c>
      <c r="E92" s="20" t="n">
        <v>23</v>
      </c>
    </row>
    <row r="93" customFormat="false" ht="20" hidden="false" customHeight="true" outlineLevel="0" collapsed="false">
      <c r="A93" s="20" t="n">
        <v>90</v>
      </c>
      <c r="B93" s="26" t="s">
        <v>128</v>
      </c>
      <c r="C93" s="26" t="n">
        <v>32021090087</v>
      </c>
      <c r="D93" s="32" t="n">
        <v>86.552</v>
      </c>
      <c r="E93" s="20" t="n">
        <v>24</v>
      </c>
    </row>
    <row r="94" customFormat="false" ht="20" hidden="false" customHeight="true" outlineLevel="0" collapsed="false">
      <c r="A94" s="20" t="n">
        <v>91</v>
      </c>
      <c r="B94" s="26" t="s">
        <v>128</v>
      </c>
      <c r="C94" s="26" t="n">
        <v>32021090075</v>
      </c>
      <c r="D94" s="20" t="n">
        <v>86.465</v>
      </c>
      <c r="E94" s="20" t="n">
        <v>25</v>
      </c>
    </row>
    <row r="95" customFormat="false" ht="20" hidden="false" customHeight="true" outlineLevel="0" collapsed="false">
      <c r="A95" s="20" t="n">
        <v>92</v>
      </c>
      <c r="B95" s="26" t="s">
        <v>128</v>
      </c>
      <c r="C95" s="26" t="n">
        <v>32021090079</v>
      </c>
      <c r="D95" s="20" t="n">
        <v>85.955</v>
      </c>
      <c r="E95" s="20" t="n">
        <v>26</v>
      </c>
    </row>
    <row r="96" customFormat="false" ht="20" hidden="false" customHeight="true" outlineLevel="0" collapsed="false">
      <c r="A96" s="20" t="n">
        <v>93</v>
      </c>
      <c r="B96" s="26" t="s">
        <v>128</v>
      </c>
      <c r="C96" s="26" t="n">
        <v>32021090098</v>
      </c>
      <c r="D96" s="32" t="n">
        <v>85.788</v>
      </c>
      <c r="E96" s="20" t="n">
        <v>27</v>
      </c>
    </row>
    <row r="97" customFormat="false" ht="20" hidden="false" customHeight="true" outlineLevel="0" collapsed="false">
      <c r="A97" s="20" t="n">
        <v>94</v>
      </c>
      <c r="B97" s="26" t="s">
        <v>128</v>
      </c>
      <c r="C97" s="26" t="n">
        <v>32021090090</v>
      </c>
      <c r="D97" s="32" t="n">
        <v>85.517</v>
      </c>
      <c r="E97" s="20" t="n">
        <v>28</v>
      </c>
    </row>
    <row r="98" customFormat="false" ht="20" hidden="false" customHeight="true" outlineLevel="0" collapsed="false">
      <c r="A98" s="20" t="n">
        <v>95</v>
      </c>
      <c r="B98" s="26" t="s">
        <v>128</v>
      </c>
      <c r="C98" s="26" t="n">
        <v>32021090076</v>
      </c>
      <c r="D98" s="20" t="n">
        <v>85.476</v>
      </c>
      <c r="E98" s="20" t="n">
        <v>29</v>
      </c>
    </row>
    <row r="99" customFormat="false" ht="20" hidden="false" customHeight="true" outlineLevel="0" collapsed="false">
      <c r="A99" s="20" t="n">
        <v>96</v>
      </c>
      <c r="B99" s="26" t="s">
        <v>128</v>
      </c>
      <c r="C99" s="26" t="n">
        <v>32021090093</v>
      </c>
      <c r="D99" s="32" t="n">
        <v>84.073</v>
      </c>
      <c r="E99" s="20" t="n">
        <v>30</v>
      </c>
    </row>
    <row r="100" customFormat="false" ht="20" hidden="false" customHeight="true" outlineLevel="0" collapsed="false">
      <c r="A100" s="20" t="n">
        <v>97</v>
      </c>
      <c r="B100" s="26" t="s">
        <v>128</v>
      </c>
      <c r="C100" s="26" t="n">
        <v>32021090070</v>
      </c>
      <c r="D100" s="20" t="n">
        <v>83.63</v>
      </c>
      <c r="E100" s="20" t="n">
        <v>31</v>
      </c>
    </row>
    <row r="101" customFormat="false" ht="20" hidden="false" customHeight="true" outlineLevel="0" collapsed="false">
      <c r="A101" s="20" t="n">
        <v>98</v>
      </c>
      <c r="B101" s="26" t="s">
        <v>128</v>
      </c>
      <c r="C101" s="26" t="n">
        <v>32021090083</v>
      </c>
      <c r="D101" s="20" t="n">
        <v>83.23</v>
      </c>
      <c r="E101" s="20" t="n">
        <v>32</v>
      </c>
    </row>
    <row r="102" customFormat="false" ht="20" hidden="false" customHeight="true" outlineLevel="0" collapsed="false">
      <c r="A102" s="20" t="n">
        <v>99</v>
      </c>
      <c r="B102" s="26" t="s">
        <v>128</v>
      </c>
      <c r="C102" s="26" t="n">
        <v>32021090078</v>
      </c>
      <c r="D102" s="20" t="n">
        <v>81.076</v>
      </c>
      <c r="E102" s="20" t="n">
        <v>33</v>
      </c>
    </row>
    <row r="103" customFormat="false" ht="20" hidden="false" customHeight="true" outlineLevel="0" collapsed="false">
      <c r="A103" s="16" t="n">
        <v>100</v>
      </c>
      <c r="B103" s="30" t="s">
        <v>129</v>
      </c>
      <c r="C103" s="16" t="n">
        <v>32021090122</v>
      </c>
      <c r="D103" s="37" t="n">
        <v>101.428</v>
      </c>
      <c r="E103" s="16" t="n">
        <v>1</v>
      </c>
    </row>
    <row r="104" customFormat="false" ht="20" hidden="false" customHeight="true" outlineLevel="0" collapsed="false">
      <c r="A104" s="20" t="n">
        <v>101</v>
      </c>
      <c r="B104" s="32" t="s">
        <v>130</v>
      </c>
      <c r="C104" s="20" t="n">
        <v>32021090111</v>
      </c>
      <c r="D104" s="20" t="n">
        <v>100.399</v>
      </c>
      <c r="E104" s="20" t="n">
        <v>2</v>
      </c>
    </row>
    <row r="105" customFormat="false" ht="20" hidden="false" customHeight="true" outlineLevel="0" collapsed="false">
      <c r="A105" s="20" t="n">
        <v>102</v>
      </c>
      <c r="B105" s="32" t="s">
        <v>130</v>
      </c>
      <c r="C105" s="20" t="n">
        <v>32021090121</v>
      </c>
      <c r="D105" s="32" t="n">
        <v>100.156</v>
      </c>
      <c r="E105" s="20" t="n">
        <v>3</v>
      </c>
    </row>
    <row r="106" customFormat="false" ht="20" hidden="false" customHeight="true" outlineLevel="0" collapsed="false">
      <c r="A106" s="20" t="n">
        <v>103</v>
      </c>
      <c r="B106" s="32" t="s">
        <v>130</v>
      </c>
      <c r="C106" s="20" t="n">
        <v>32021090112</v>
      </c>
      <c r="D106" s="20" t="n">
        <v>99.597</v>
      </c>
      <c r="E106" s="20" t="n">
        <v>4</v>
      </c>
    </row>
    <row r="107" customFormat="false" ht="20" hidden="false" customHeight="true" outlineLevel="0" collapsed="false">
      <c r="A107" s="20" t="n">
        <v>104</v>
      </c>
      <c r="B107" s="32" t="s">
        <v>130</v>
      </c>
      <c r="C107" s="20" t="n">
        <v>32021090110</v>
      </c>
      <c r="D107" s="20" t="n">
        <v>97.167</v>
      </c>
      <c r="E107" s="20" t="n">
        <v>5</v>
      </c>
    </row>
    <row r="108" customFormat="false" ht="20" hidden="false" customHeight="true" outlineLevel="0" collapsed="false">
      <c r="A108" s="20" t="n">
        <v>105</v>
      </c>
      <c r="B108" s="32" t="s">
        <v>130</v>
      </c>
      <c r="C108" s="20" t="n">
        <v>32021090101</v>
      </c>
      <c r="D108" s="20" t="n">
        <v>96.234</v>
      </c>
      <c r="E108" s="20" t="n">
        <v>6</v>
      </c>
    </row>
    <row r="109" customFormat="false" ht="20" hidden="false" customHeight="true" outlineLevel="0" collapsed="false">
      <c r="A109" s="20" t="n">
        <v>106</v>
      </c>
      <c r="B109" s="32" t="s">
        <v>130</v>
      </c>
      <c r="C109" s="20" t="n">
        <v>32021090120</v>
      </c>
      <c r="D109" s="20" t="n">
        <v>95.938</v>
      </c>
      <c r="E109" s="20" t="n">
        <v>7</v>
      </c>
    </row>
    <row r="110" customFormat="false" ht="20" hidden="false" customHeight="true" outlineLevel="0" collapsed="false">
      <c r="A110" s="20" t="n">
        <v>107</v>
      </c>
      <c r="B110" s="32" t="s">
        <v>130</v>
      </c>
      <c r="C110" s="20" t="n">
        <v>32021090119</v>
      </c>
      <c r="D110" s="20" t="n">
        <v>95.65</v>
      </c>
      <c r="E110" s="20" t="n">
        <v>8</v>
      </c>
    </row>
    <row r="111" customFormat="false" ht="20" hidden="false" customHeight="true" outlineLevel="0" collapsed="false">
      <c r="A111" s="20" t="n">
        <v>108</v>
      </c>
      <c r="B111" s="32" t="s">
        <v>130</v>
      </c>
      <c r="C111" s="20" t="n">
        <v>32021090129</v>
      </c>
      <c r="D111" s="32" t="n">
        <v>94.974</v>
      </c>
      <c r="E111" s="20" t="n">
        <v>9</v>
      </c>
    </row>
    <row r="112" customFormat="false" ht="20" hidden="false" customHeight="true" outlineLevel="0" collapsed="false">
      <c r="A112" s="20" t="n">
        <v>109</v>
      </c>
      <c r="B112" s="32" t="s">
        <v>130</v>
      </c>
      <c r="C112" s="20" t="n">
        <v>32021090127</v>
      </c>
      <c r="D112" s="32" t="n">
        <v>94.69</v>
      </c>
      <c r="E112" s="20" t="n">
        <v>10</v>
      </c>
    </row>
    <row r="113" customFormat="false" ht="20" hidden="false" customHeight="true" outlineLevel="0" collapsed="false">
      <c r="A113" s="20" t="n">
        <v>110</v>
      </c>
      <c r="B113" s="32" t="s">
        <v>130</v>
      </c>
      <c r="C113" s="20" t="n">
        <v>32021090128</v>
      </c>
      <c r="D113" s="32" t="n">
        <v>94.56</v>
      </c>
      <c r="E113" s="20" t="n">
        <v>11</v>
      </c>
    </row>
    <row r="114" customFormat="false" ht="20" hidden="false" customHeight="true" outlineLevel="0" collapsed="false">
      <c r="A114" s="20" t="n">
        <v>111</v>
      </c>
      <c r="B114" s="32" t="s">
        <v>130</v>
      </c>
      <c r="C114" s="20" t="n">
        <v>32021090126</v>
      </c>
      <c r="D114" s="32" t="n">
        <v>94.204</v>
      </c>
      <c r="E114" s="20" t="n">
        <v>12</v>
      </c>
    </row>
    <row r="115" customFormat="false" ht="20" hidden="false" customHeight="true" outlineLevel="0" collapsed="false">
      <c r="A115" s="20" t="n">
        <v>112</v>
      </c>
      <c r="B115" s="32" t="s">
        <v>130</v>
      </c>
      <c r="C115" s="20" t="n">
        <v>32021090114</v>
      </c>
      <c r="D115" s="20" t="n">
        <v>93.924</v>
      </c>
      <c r="E115" s="20" t="n">
        <v>13</v>
      </c>
    </row>
    <row r="116" customFormat="false" ht="20" hidden="false" customHeight="true" outlineLevel="0" collapsed="false">
      <c r="A116" s="20" t="n">
        <v>113</v>
      </c>
      <c r="B116" s="32" t="s">
        <v>130</v>
      </c>
      <c r="C116" s="20" t="n">
        <v>32021090123</v>
      </c>
      <c r="D116" s="32" t="n">
        <v>93.67</v>
      </c>
      <c r="E116" s="20" t="n">
        <v>14</v>
      </c>
    </row>
    <row r="117" customFormat="false" ht="20" hidden="false" customHeight="true" outlineLevel="0" collapsed="false">
      <c r="A117" s="20" t="n">
        <v>114</v>
      </c>
      <c r="B117" s="32" t="s">
        <v>130</v>
      </c>
      <c r="C117" s="20" t="n">
        <v>32021090116</v>
      </c>
      <c r="D117" s="20" t="n">
        <v>92.958</v>
      </c>
      <c r="E117" s="20" t="n">
        <v>15</v>
      </c>
    </row>
    <row r="118" customFormat="false" ht="20" hidden="false" customHeight="true" outlineLevel="0" collapsed="false">
      <c r="A118" s="20" t="n">
        <v>115</v>
      </c>
      <c r="B118" s="32" t="s">
        <v>130</v>
      </c>
      <c r="C118" s="20" t="n">
        <v>32021090115</v>
      </c>
      <c r="D118" s="20" t="n">
        <v>92.089</v>
      </c>
      <c r="E118" s="20" t="n">
        <v>16</v>
      </c>
    </row>
    <row r="119" customFormat="false" ht="20" hidden="false" customHeight="true" outlineLevel="0" collapsed="false">
      <c r="A119" s="20" t="n">
        <v>116</v>
      </c>
      <c r="B119" s="32" t="s">
        <v>130</v>
      </c>
      <c r="C119" s="20" t="n">
        <v>32021090125</v>
      </c>
      <c r="D119" s="32" t="n">
        <v>91.397</v>
      </c>
      <c r="E119" s="20" t="n">
        <v>17</v>
      </c>
    </row>
    <row r="120" customFormat="false" ht="20" hidden="false" customHeight="true" outlineLevel="0" collapsed="false">
      <c r="A120" s="20" t="n">
        <v>117</v>
      </c>
      <c r="B120" s="32" t="s">
        <v>130</v>
      </c>
      <c r="C120" s="20" t="n">
        <v>32021090113</v>
      </c>
      <c r="D120" s="20" t="n">
        <v>91.268</v>
      </c>
      <c r="E120" s="20" t="n">
        <v>18</v>
      </c>
    </row>
    <row r="121" customFormat="false" ht="20" hidden="false" customHeight="true" outlineLevel="0" collapsed="false">
      <c r="A121" s="20" t="n">
        <v>118</v>
      </c>
      <c r="B121" s="32" t="s">
        <v>130</v>
      </c>
      <c r="C121" s="20" t="n">
        <v>32021090108</v>
      </c>
      <c r="D121" s="20" t="n">
        <v>91.058</v>
      </c>
      <c r="E121" s="20" t="n">
        <v>19</v>
      </c>
    </row>
    <row r="122" customFormat="false" ht="20" hidden="false" customHeight="true" outlineLevel="0" collapsed="false">
      <c r="A122" s="20" t="n">
        <v>119</v>
      </c>
      <c r="B122" s="32" t="s">
        <v>130</v>
      </c>
      <c r="C122" s="20" t="n">
        <v>32021090104</v>
      </c>
      <c r="D122" s="20" t="n">
        <v>90.92</v>
      </c>
      <c r="E122" s="20" t="n">
        <v>20</v>
      </c>
    </row>
    <row r="123" customFormat="false" ht="20" hidden="false" customHeight="true" outlineLevel="0" collapsed="false">
      <c r="A123" s="20" t="n">
        <v>120</v>
      </c>
      <c r="B123" s="32" t="s">
        <v>130</v>
      </c>
      <c r="C123" s="20" t="n">
        <v>32021090107</v>
      </c>
      <c r="D123" s="20" t="n">
        <v>90.551</v>
      </c>
      <c r="E123" s="20" t="n">
        <v>21</v>
      </c>
    </row>
    <row r="124" customFormat="false" ht="20" hidden="false" customHeight="true" outlineLevel="0" collapsed="false">
      <c r="A124" s="20" t="n">
        <v>121</v>
      </c>
      <c r="B124" s="32" t="s">
        <v>130</v>
      </c>
      <c r="C124" s="20" t="n">
        <v>32021090103</v>
      </c>
      <c r="D124" s="20" t="n">
        <v>90.507</v>
      </c>
      <c r="E124" s="20" t="n">
        <v>22</v>
      </c>
    </row>
    <row r="125" customFormat="false" ht="20" hidden="false" customHeight="true" outlineLevel="0" collapsed="false">
      <c r="A125" s="20" t="n">
        <v>122</v>
      </c>
      <c r="B125" s="32" t="s">
        <v>130</v>
      </c>
      <c r="C125" s="20" t="n">
        <v>32021090124</v>
      </c>
      <c r="D125" s="32" t="n">
        <v>90.207</v>
      </c>
      <c r="E125" s="20" t="n">
        <v>23</v>
      </c>
    </row>
    <row r="126" customFormat="false" ht="20" hidden="false" customHeight="true" outlineLevel="0" collapsed="false">
      <c r="A126" s="20" t="n">
        <v>123</v>
      </c>
      <c r="B126" s="32" t="s">
        <v>130</v>
      </c>
      <c r="C126" s="20" t="n">
        <v>32021090105</v>
      </c>
      <c r="D126" s="20" t="n">
        <v>88.95</v>
      </c>
      <c r="E126" s="20" t="n">
        <v>24</v>
      </c>
    </row>
    <row r="127" customFormat="false" ht="20" hidden="false" customHeight="true" outlineLevel="0" collapsed="false">
      <c r="A127" s="20" t="n">
        <v>124</v>
      </c>
      <c r="B127" s="32" t="s">
        <v>130</v>
      </c>
      <c r="C127" s="20" t="n">
        <v>32021090118</v>
      </c>
      <c r="D127" s="20" t="n">
        <v>88.321</v>
      </c>
      <c r="E127" s="20" t="n">
        <v>25</v>
      </c>
    </row>
    <row r="128" customFormat="false" ht="20" hidden="false" customHeight="true" outlineLevel="0" collapsed="false">
      <c r="A128" s="20" t="n">
        <v>125</v>
      </c>
      <c r="B128" s="32" t="s">
        <v>130</v>
      </c>
      <c r="C128" s="20" t="n">
        <v>32021090102</v>
      </c>
      <c r="D128" s="20" t="n">
        <v>87.14</v>
      </c>
      <c r="E128" s="20" t="n">
        <v>26</v>
      </c>
    </row>
    <row r="129" customFormat="false" ht="20" hidden="false" customHeight="true" outlineLevel="0" collapsed="false">
      <c r="A129" s="20" t="n">
        <v>126</v>
      </c>
      <c r="B129" s="32" t="s">
        <v>130</v>
      </c>
      <c r="C129" s="20" t="n">
        <v>32021090109</v>
      </c>
      <c r="D129" s="20" t="n">
        <v>86.804</v>
      </c>
      <c r="E129" s="20" t="n">
        <v>27</v>
      </c>
    </row>
    <row r="130" customFormat="false" ht="20" hidden="false" customHeight="true" outlineLevel="0" collapsed="false">
      <c r="A130" s="20" t="n">
        <v>127</v>
      </c>
      <c r="B130" s="32" t="s">
        <v>130</v>
      </c>
      <c r="C130" s="20" t="n">
        <v>32021090117</v>
      </c>
      <c r="D130" s="20" t="n">
        <v>86.2</v>
      </c>
      <c r="E130" s="20" t="n">
        <v>28</v>
      </c>
    </row>
    <row r="131" customFormat="false" ht="20" hidden="false" customHeight="true" outlineLevel="0" collapsed="false">
      <c r="A131" s="20" t="n">
        <v>128</v>
      </c>
      <c r="B131" s="32" t="s">
        <v>130</v>
      </c>
      <c r="C131" s="20" t="n">
        <v>32021090159</v>
      </c>
      <c r="D131" s="32" t="n">
        <v>85.444</v>
      </c>
      <c r="E131" s="20" t="n">
        <v>29</v>
      </c>
    </row>
    <row r="132" customFormat="false" ht="20" hidden="false" customHeight="true" outlineLevel="0" collapsed="false">
      <c r="A132" s="20" t="n">
        <v>129</v>
      </c>
      <c r="B132" s="32" t="s">
        <v>130</v>
      </c>
      <c r="C132" s="20" t="n">
        <v>32021090106</v>
      </c>
      <c r="D132" s="20" t="n">
        <v>85.36</v>
      </c>
      <c r="E132" s="20" t="n">
        <v>30</v>
      </c>
    </row>
    <row r="133" customFormat="false" ht="20" hidden="false" customHeight="true" outlineLevel="0" collapsed="false">
      <c r="A133" s="16" t="n">
        <v>130</v>
      </c>
      <c r="B133" s="30" t="s">
        <v>131</v>
      </c>
      <c r="C133" s="30" t="s">
        <v>132</v>
      </c>
      <c r="D133" s="49" t="n">
        <v>101.4</v>
      </c>
      <c r="E133" s="16" t="n">
        <v>1</v>
      </c>
    </row>
    <row r="134" customFormat="false" ht="20" hidden="false" customHeight="true" outlineLevel="0" collapsed="false">
      <c r="A134" s="20" t="n">
        <v>131</v>
      </c>
      <c r="B134" s="32" t="s">
        <v>133</v>
      </c>
      <c r="C134" s="32" t="s">
        <v>134</v>
      </c>
      <c r="D134" s="50" t="n">
        <v>98.7</v>
      </c>
      <c r="E134" s="20" t="n">
        <v>2</v>
      </c>
    </row>
    <row r="135" customFormat="false" ht="20" hidden="false" customHeight="true" outlineLevel="0" collapsed="false">
      <c r="A135" s="20" t="n">
        <v>132</v>
      </c>
      <c r="B135" s="32" t="s">
        <v>133</v>
      </c>
      <c r="C135" s="32" t="s">
        <v>135</v>
      </c>
      <c r="D135" s="50" t="n">
        <v>98.4</v>
      </c>
      <c r="E135" s="20" t="n">
        <v>3</v>
      </c>
    </row>
    <row r="136" customFormat="false" ht="20" hidden="false" customHeight="true" outlineLevel="0" collapsed="false">
      <c r="A136" s="20" t="n">
        <v>133</v>
      </c>
      <c r="B136" s="32" t="s">
        <v>133</v>
      </c>
      <c r="C136" s="32" t="s">
        <v>136</v>
      </c>
      <c r="D136" s="50" t="n">
        <v>98.35</v>
      </c>
      <c r="E136" s="20" t="n">
        <v>4</v>
      </c>
    </row>
    <row r="137" customFormat="false" ht="20" hidden="false" customHeight="true" outlineLevel="0" collapsed="false">
      <c r="A137" s="20" t="n">
        <v>134</v>
      </c>
      <c r="B137" s="32" t="s">
        <v>133</v>
      </c>
      <c r="C137" s="32" t="s">
        <v>137</v>
      </c>
      <c r="D137" s="50" t="n">
        <v>97.55</v>
      </c>
      <c r="E137" s="20" t="n">
        <v>5</v>
      </c>
    </row>
    <row r="138" customFormat="false" ht="20" hidden="false" customHeight="true" outlineLevel="0" collapsed="false">
      <c r="A138" s="20" t="n">
        <v>135</v>
      </c>
      <c r="B138" s="32" t="s">
        <v>133</v>
      </c>
      <c r="C138" s="32" t="s">
        <v>138</v>
      </c>
      <c r="D138" s="50" t="n">
        <v>96.8</v>
      </c>
      <c r="E138" s="20" t="n">
        <v>6</v>
      </c>
    </row>
    <row r="139" customFormat="false" ht="20" hidden="false" customHeight="true" outlineLevel="0" collapsed="false">
      <c r="A139" s="20" t="n">
        <v>136</v>
      </c>
      <c r="B139" s="32" t="s">
        <v>133</v>
      </c>
      <c r="C139" s="32" t="s">
        <v>139</v>
      </c>
      <c r="D139" s="50" t="n">
        <v>96.55</v>
      </c>
      <c r="E139" s="20" t="n">
        <v>7</v>
      </c>
    </row>
    <row r="140" customFormat="false" ht="20" hidden="false" customHeight="true" outlineLevel="0" collapsed="false">
      <c r="A140" s="20" t="n">
        <v>137</v>
      </c>
      <c r="B140" s="32" t="s">
        <v>133</v>
      </c>
      <c r="C140" s="32" t="s">
        <v>140</v>
      </c>
      <c r="D140" s="50" t="n">
        <v>96.2</v>
      </c>
      <c r="E140" s="20" t="n">
        <v>8</v>
      </c>
    </row>
    <row r="141" customFormat="false" ht="20" hidden="false" customHeight="true" outlineLevel="0" collapsed="false">
      <c r="A141" s="20" t="n">
        <v>138</v>
      </c>
      <c r="B141" s="32" t="s">
        <v>133</v>
      </c>
      <c r="C141" s="32" t="s">
        <v>141</v>
      </c>
      <c r="D141" s="50" t="n">
        <v>95.5</v>
      </c>
      <c r="E141" s="20" t="n">
        <v>9</v>
      </c>
    </row>
    <row r="142" customFormat="false" ht="20" hidden="false" customHeight="true" outlineLevel="0" collapsed="false">
      <c r="A142" s="20" t="n">
        <v>139</v>
      </c>
      <c r="B142" s="32" t="s">
        <v>133</v>
      </c>
      <c r="C142" s="32" t="s">
        <v>142</v>
      </c>
      <c r="D142" s="50" t="n">
        <v>94.35</v>
      </c>
      <c r="E142" s="20" t="n">
        <v>10</v>
      </c>
    </row>
    <row r="143" customFormat="false" ht="20" hidden="false" customHeight="true" outlineLevel="0" collapsed="false">
      <c r="A143" s="20" t="n">
        <v>140</v>
      </c>
      <c r="B143" s="32" t="s">
        <v>133</v>
      </c>
      <c r="C143" s="32" t="s">
        <v>143</v>
      </c>
      <c r="D143" s="50" t="n">
        <v>94.15</v>
      </c>
      <c r="E143" s="20" t="n">
        <v>11</v>
      </c>
    </row>
    <row r="144" customFormat="false" ht="20" hidden="false" customHeight="true" outlineLevel="0" collapsed="false">
      <c r="A144" s="20" t="n">
        <v>141</v>
      </c>
      <c r="B144" s="32" t="s">
        <v>133</v>
      </c>
      <c r="C144" s="32" t="s">
        <v>144</v>
      </c>
      <c r="D144" s="50" t="n">
        <v>94.15</v>
      </c>
      <c r="E144" s="20" t="n">
        <v>12</v>
      </c>
    </row>
    <row r="145" customFormat="false" ht="20" hidden="false" customHeight="true" outlineLevel="0" collapsed="false">
      <c r="A145" s="20" t="n">
        <v>142</v>
      </c>
      <c r="B145" s="32" t="s">
        <v>133</v>
      </c>
      <c r="C145" s="32" t="s">
        <v>145</v>
      </c>
      <c r="D145" s="50" t="n">
        <v>94</v>
      </c>
      <c r="E145" s="20" t="n">
        <v>13</v>
      </c>
    </row>
    <row r="146" customFormat="false" ht="20" hidden="false" customHeight="true" outlineLevel="0" collapsed="false">
      <c r="A146" s="20" t="n">
        <v>143</v>
      </c>
      <c r="B146" s="32" t="s">
        <v>133</v>
      </c>
      <c r="C146" s="32" t="s">
        <v>146</v>
      </c>
      <c r="D146" s="50" t="n">
        <v>93.75</v>
      </c>
      <c r="E146" s="20" t="n">
        <v>14</v>
      </c>
    </row>
    <row r="147" customFormat="false" ht="20" hidden="false" customHeight="true" outlineLevel="0" collapsed="false">
      <c r="A147" s="20" t="n">
        <v>144</v>
      </c>
      <c r="B147" s="32" t="s">
        <v>133</v>
      </c>
      <c r="C147" s="32" t="s">
        <v>147</v>
      </c>
      <c r="D147" s="50" t="n">
        <v>93.65</v>
      </c>
      <c r="E147" s="20" t="n">
        <v>15</v>
      </c>
    </row>
    <row r="148" customFormat="false" ht="20" hidden="false" customHeight="true" outlineLevel="0" collapsed="false">
      <c r="A148" s="20" t="n">
        <v>145</v>
      </c>
      <c r="B148" s="32" t="s">
        <v>133</v>
      </c>
      <c r="C148" s="32" t="s">
        <v>148</v>
      </c>
      <c r="D148" s="50" t="n">
        <v>93.5</v>
      </c>
      <c r="E148" s="20" t="n">
        <v>16</v>
      </c>
    </row>
    <row r="149" customFormat="false" ht="20" hidden="false" customHeight="true" outlineLevel="0" collapsed="false">
      <c r="A149" s="20" t="n">
        <v>146</v>
      </c>
      <c r="B149" s="32" t="s">
        <v>133</v>
      </c>
      <c r="C149" s="32" t="s">
        <v>149</v>
      </c>
      <c r="D149" s="50" t="n">
        <v>93.5</v>
      </c>
      <c r="E149" s="20" t="n">
        <v>17</v>
      </c>
    </row>
    <row r="150" customFormat="false" ht="20" hidden="false" customHeight="true" outlineLevel="0" collapsed="false">
      <c r="A150" s="20" t="n">
        <v>147</v>
      </c>
      <c r="B150" s="32" t="s">
        <v>133</v>
      </c>
      <c r="C150" s="32" t="s">
        <v>150</v>
      </c>
      <c r="D150" s="50" t="n">
        <v>93.2</v>
      </c>
      <c r="E150" s="20" t="n">
        <v>18</v>
      </c>
    </row>
    <row r="151" customFormat="false" ht="20" hidden="false" customHeight="true" outlineLevel="0" collapsed="false">
      <c r="A151" s="20" t="n">
        <v>148</v>
      </c>
      <c r="B151" s="32" t="s">
        <v>133</v>
      </c>
      <c r="C151" s="32" t="s">
        <v>151</v>
      </c>
      <c r="D151" s="50" t="n">
        <v>93.2</v>
      </c>
      <c r="E151" s="20" t="n">
        <v>19</v>
      </c>
    </row>
    <row r="152" customFormat="false" ht="20" hidden="false" customHeight="true" outlineLevel="0" collapsed="false">
      <c r="A152" s="20" t="n">
        <v>149</v>
      </c>
      <c r="B152" s="32" t="s">
        <v>133</v>
      </c>
      <c r="C152" s="32" t="s">
        <v>152</v>
      </c>
      <c r="D152" s="50" t="n">
        <v>92.9</v>
      </c>
      <c r="E152" s="20" t="n">
        <v>20</v>
      </c>
    </row>
    <row r="153" customFormat="false" ht="20" hidden="false" customHeight="true" outlineLevel="0" collapsed="false">
      <c r="A153" s="20" t="n">
        <v>150</v>
      </c>
      <c r="B153" s="32" t="s">
        <v>133</v>
      </c>
      <c r="C153" s="32" t="s">
        <v>153</v>
      </c>
      <c r="D153" s="32" t="n">
        <v>92.65</v>
      </c>
      <c r="E153" s="20" t="n">
        <v>21</v>
      </c>
    </row>
    <row r="154" customFormat="false" ht="20" hidden="false" customHeight="true" outlineLevel="0" collapsed="false">
      <c r="A154" s="20" t="n">
        <v>151</v>
      </c>
      <c r="B154" s="32" t="s">
        <v>133</v>
      </c>
      <c r="C154" s="32" t="s">
        <v>154</v>
      </c>
      <c r="D154" s="32" t="n">
        <v>92.5</v>
      </c>
      <c r="E154" s="20" t="n">
        <v>22</v>
      </c>
    </row>
    <row r="155" customFormat="false" ht="20" hidden="false" customHeight="true" outlineLevel="0" collapsed="false">
      <c r="A155" s="20" t="n">
        <v>152</v>
      </c>
      <c r="B155" s="32" t="s">
        <v>133</v>
      </c>
      <c r="C155" s="32" t="s">
        <v>155</v>
      </c>
      <c r="D155" s="32" t="n">
        <v>92.1</v>
      </c>
      <c r="E155" s="20" t="n">
        <v>23</v>
      </c>
    </row>
    <row r="156" customFormat="false" ht="20" hidden="false" customHeight="true" outlineLevel="0" collapsed="false">
      <c r="A156" s="20" t="n">
        <v>153</v>
      </c>
      <c r="B156" s="32" t="s">
        <v>133</v>
      </c>
      <c r="C156" s="32" t="s">
        <v>156</v>
      </c>
      <c r="D156" s="32" t="n">
        <v>92.1</v>
      </c>
      <c r="E156" s="20" t="n">
        <v>24</v>
      </c>
    </row>
    <row r="157" customFormat="false" ht="20" hidden="false" customHeight="true" outlineLevel="0" collapsed="false">
      <c r="A157" s="20" t="n">
        <v>154</v>
      </c>
      <c r="B157" s="32" t="s">
        <v>133</v>
      </c>
      <c r="C157" s="32" t="s">
        <v>157</v>
      </c>
      <c r="D157" s="32" t="n">
        <v>92</v>
      </c>
      <c r="E157" s="20" t="n">
        <v>25</v>
      </c>
    </row>
    <row r="158" customFormat="false" ht="20" hidden="false" customHeight="true" outlineLevel="0" collapsed="false">
      <c r="A158" s="20" t="n">
        <v>155</v>
      </c>
      <c r="B158" s="32" t="s">
        <v>133</v>
      </c>
      <c r="C158" s="32" t="s">
        <v>158</v>
      </c>
      <c r="D158" s="32" t="n">
        <v>91.7</v>
      </c>
      <c r="E158" s="20" t="n">
        <v>26</v>
      </c>
    </row>
    <row r="159" customFormat="false" ht="20" hidden="false" customHeight="true" outlineLevel="0" collapsed="false">
      <c r="A159" s="20" t="n">
        <v>156</v>
      </c>
      <c r="B159" s="32" t="s">
        <v>133</v>
      </c>
      <c r="C159" s="32" t="s">
        <v>159</v>
      </c>
      <c r="D159" s="32" t="n">
        <v>91.5</v>
      </c>
      <c r="E159" s="20" t="n">
        <v>27</v>
      </c>
    </row>
    <row r="160" customFormat="false" ht="20" hidden="false" customHeight="true" outlineLevel="0" collapsed="false">
      <c r="A160" s="20" t="n">
        <v>157</v>
      </c>
      <c r="B160" s="32" t="s">
        <v>133</v>
      </c>
      <c r="C160" s="32" t="s">
        <v>160</v>
      </c>
      <c r="D160" s="32" t="n">
        <v>89.7</v>
      </c>
      <c r="E160" s="20" t="n">
        <v>28</v>
      </c>
    </row>
    <row r="161" customFormat="false" ht="20" hidden="false" customHeight="true" outlineLevel="0" collapsed="false">
      <c r="A161" s="20" t="n">
        <v>158</v>
      </c>
      <c r="B161" s="32" t="s">
        <v>133</v>
      </c>
      <c r="C161" s="32" t="s">
        <v>161</v>
      </c>
      <c r="D161" s="32" t="n">
        <v>85.3</v>
      </c>
      <c r="E161" s="20" t="n">
        <v>29</v>
      </c>
    </row>
    <row r="162" customFormat="false" ht="20" hidden="false" customHeight="true" outlineLevel="0" collapsed="false">
      <c r="A162" s="20" t="n">
        <v>159</v>
      </c>
      <c r="B162" s="32" t="s">
        <v>133</v>
      </c>
      <c r="C162" s="32" t="s">
        <v>162</v>
      </c>
      <c r="D162" s="32" t="n">
        <v>81.65</v>
      </c>
      <c r="E162" s="20" t="n">
        <v>3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51:57Z</dcterms:created>
  <dc:creator>ASUS</dc:creator>
  <dc:description/>
  <dc:language>en-US</dc:language>
  <cp:lastModifiedBy>D.w.W.</cp:lastModifiedBy>
  <cp:lastPrinted>2016-09-06T07:04:51Z</cp:lastPrinted>
  <dcterms:modified xsi:type="dcterms:W3CDTF">2022-09-29T00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EF2D735F34A67BD79EC82BD625BF8</vt:lpwstr>
  </property>
  <property fmtid="{D5CDD505-2E9C-101B-9397-08002B2CF9AE}" pid="3" name="KSOProductBuildVer">
    <vt:lpwstr>2052-11.1.0.12358</vt:lpwstr>
  </property>
</Properties>
</file>